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bersicht 2006 NKF" sheetId="1" state="visible" r:id="rId2"/>
    <sheet name="TEP 014" sheetId="2" state="visible" r:id="rId3"/>
    <sheet name="TFP A 014" sheetId="3" state="visible" r:id="rId4"/>
    <sheet name="TFP Teil B 014" sheetId="4" state="visible" r:id="rId5"/>
    <sheet name="TEP 015" sheetId="5" state="visible" r:id="rId6"/>
    <sheet name="TFP 015" sheetId="6" state="visible" r:id="rId7"/>
    <sheet name="TFPPB04" sheetId="7" state="visible" r:id="rId8"/>
    <sheet name="TEPPB04" sheetId="8" state="visible" r:id="rId9"/>
    <sheet name="TFPPG04" sheetId="9" state="visible" r:id="rId10"/>
    <sheet name="TEPPG04" sheetId="10" state="visible" r:id="rId11"/>
    <sheet name="A017-13-004" sheetId="11" state="visible" r:id="rId12"/>
    <sheet name="A017-13-003 " sheetId="12" state="visible" r:id="rId13"/>
    <sheet name="A017-07-003" sheetId="13" state="visible" r:id="rId14"/>
    <sheet name="TEP 017" sheetId="14" state="visible" r:id="rId15"/>
    <sheet name="TFP 017" sheetId="15" state="visible" r:id="rId16"/>
    <sheet name="TEP PB10" sheetId="16" state="visible" r:id="rId17"/>
    <sheet name="TFP PB10" sheetId="17" state="visible" r:id="rId18"/>
    <sheet name="TEP PG10" sheetId="18" state="visible" r:id="rId19"/>
    <sheet name="TFP PG10" sheetId="19" state="visible" r:id="rId20"/>
    <sheet name="TEP 036" sheetId="20" state="visible" r:id="rId21"/>
    <sheet name="TFP 036" sheetId="21" state="visible" r:id="rId22"/>
  </sheets>
  <externalReferences>
    <externalReference r:id="rId23"/>
    <externalReference r:id="rId24"/>
  </externalReferences>
  <definedNames>
    <definedName function="false" hidden="false" localSheetId="1" name="_xlnm.Print_Area" vbProcedure="false">'TEP 014'!$A:$L</definedName>
    <definedName function="false" hidden="false" localSheetId="1" name="_xlnm.Print_Titles" vbProcedure="false">'TEP 014'!$1:$9</definedName>
    <definedName function="false" hidden="false" localSheetId="4" name="_xlnm.Print_Area" vbProcedure="false">'TEP 015'!$A$1:$M$49</definedName>
    <definedName function="false" hidden="false" localSheetId="4" name="_xlnm.Print_Titles" vbProcedure="false">'TEP 015'!$1:$9</definedName>
    <definedName function="false" hidden="false" localSheetId="13" name="_xlnm.Print_Area" vbProcedure="false">'TEP 017'!$A$1:$L$77</definedName>
    <definedName function="false" hidden="false" localSheetId="13" name="_xlnm.Print_Titles" vbProcedure="false">'TEP 017'!$1:$9</definedName>
    <definedName function="false" hidden="false" localSheetId="19" name="_xlnm.Print_Area" vbProcedure="false">'TEP 036'!$A$1:$M$48</definedName>
    <definedName function="false" hidden="false" localSheetId="19" name="_xlnm.Print_Titles" vbProcedure="false">'TEP 036'!$1:$9</definedName>
    <definedName function="false" hidden="false" localSheetId="15" name="_xlnm.Print_Area" vbProcedure="false">'TEP PB10'!$A$1:$L$77</definedName>
    <definedName function="false" hidden="false" localSheetId="15" name="_xlnm.Print_Titles" vbProcedure="false">'TEP PB10'!$1:$9</definedName>
    <definedName function="false" hidden="false" localSheetId="17" name="_xlnm.Print_Area" vbProcedure="false">'TEP PG10'!$A$1:$M$48</definedName>
    <definedName function="false" hidden="false" localSheetId="17" name="_xlnm.Print_Titles" vbProcedure="false">'TEP PG10'!$1:$9</definedName>
    <definedName function="false" hidden="false" localSheetId="7" name="_xlnm.Print_Area" vbProcedure="false">TEPPB04!$A$1:$L$77</definedName>
    <definedName function="false" hidden="false" localSheetId="7" name="_xlnm.Print_Titles" vbProcedure="false">TEPPB04!$1:$9</definedName>
    <definedName function="false" hidden="false" localSheetId="9" name="_xlnm.Print_Area" vbProcedure="false">TEPPG04!$A$1:$M$89</definedName>
    <definedName function="false" hidden="false" localSheetId="9" name="_xlnm.Print_Titles" vbProcedure="false">TEPPG04!$1:$9</definedName>
    <definedName function="false" hidden="false" localSheetId="5" name="_xlnm.Print_Area" vbProcedure="false">'TFP 015'!$A$1:$M$51</definedName>
    <definedName function="false" hidden="false" localSheetId="5" name="_xlnm.Print_Titles" vbProcedure="false">'TFP 015'!$1:$9</definedName>
    <definedName function="false" hidden="false" localSheetId="20" name="_xlnm.Print_Area" vbProcedure="false">'TFP 036'!$A$1:$M$50</definedName>
    <definedName function="false" hidden="false" localSheetId="20" name="_xlnm.Print_Titles" vbProcedure="false">'TFP 036'!$1:$9</definedName>
    <definedName function="false" hidden="false" localSheetId="2" name="_xlnm.Print_Area" vbProcedure="false">'TFP A 014'!$A:$L</definedName>
    <definedName function="false" hidden="false" localSheetId="18" name="_xlnm.Print_Area" vbProcedure="false">'TFP PG10'!$A$1:$M$50</definedName>
    <definedName function="false" hidden="false" localSheetId="18" name="_xlnm.Print_Titles" vbProcedure="false">'TFP PG10'!$1:$9</definedName>
    <definedName function="false" hidden="false" localSheetId="3" name="_xlnm.Print_Area" vbProcedure="false">'TFP Teil B 014'!$A:$K</definedName>
    <definedName function="false" hidden="false" localSheetId="3" name="_xlnm.Print_Titles" vbProcedure="false">'TFP Teil B 014'!$1:$9</definedName>
    <definedName function="false" hidden="false" localSheetId="8" name="_xlnm.Print_Area" vbProcedure="false">TFPPG04!$A$1:$M$77</definedName>
    <definedName function="false" hidden="false" localSheetId="8" name="_xlnm.Print_Titles" vbProcedure="false">TFPPG04!$1:$9</definedName>
    <definedName function="false" hidden="false" localSheetId="0" name="_xlnm.Print_Area" vbProcedure="false">'Übersicht 2006 NKF'!$A$1:$H$127</definedName>
    <definedName function="false" hidden="false" name="ausg0" vbProcedure="false">#REF!</definedName>
    <definedName function="false" hidden="false" name="bis95_0" vbProcedure="false">#REF!</definedName>
    <definedName function="false" hidden="false" name="einn0" vbProcedure="false">#REF!</definedName>
    <definedName function="false" hidden="false" name="ff" vbProcedure="false">'[1]Epl. 9'!$O$54</definedName>
    <definedName function="false" hidden="false" name="hh" vbProcedure="false">'[1]Epl. 9'!$J$54</definedName>
    <definedName function="false" hidden="false" name="HPH_Bedburg_Hau" vbProcedure="false">'[2]'!$A$1</definedName>
    <definedName function="false" hidden="false" name="ivp0_00" vbProcedure="false">#REF!</definedName>
    <definedName function="false" hidden="false" name="ivp0_01" vbProcedure="false">#REF!</definedName>
    <definedName function="false" hidden="false" name="ivp0_98" vbProcedure="false">#REF!</definedName>
    <definedName function="false" hidden="false" name="ivp0_99" vbProcedure="false">#REF!</definedName>
    <definedName function="false" hidden="false" name="ivp0_zs" vbProcedure="false">#REF!</definedName>
    <definedName function="false" hidden="false" name="jj" vbProcedure="false">'[1]Epl. 9'!$I$54</definedName>
    <definedName function="false" hidden="false" name="neu" vbProcedure="false">'[1]Epl. 9'!$G$54</definedName>
    <definedName function="false" hidden="false" name="sdds" vbProcedure="false">#REF!</definedName>
    <definedName function="false" hidden="false" name="ve0" vbProcedure="false">#REF!</definedName>
    <definedName function="false" hidden="false" name="vor96_0" vbProcedure="false">#REF!</definedName>
    <definedName function="false" hidden="false" localSheetId="2" name="DAT11" vbProcedure="false">'TFP A 014'!$M$2:$M$1128</definedName>
    <definedName function="false" hidden="false" localSheetId="6" name="DAT11" vbProcedure="false">TFPPB04!$M$2:$M$1128</definedName>
    <definedName function="false" hidden="false" localSheetId="10" name="ausg0" vbProcedure="false">#REF!</definedName>
    <definedName function="false" hidden="false" localSheetId="10" name="bis95_0" vbProcedure="false">#REF!</definedName>
    <definedName function="false" hidden="false" localSheetId="10" name="einn0" vbProcedure="false">#REF!</definedName>
    <definedName function="false" hidden="false" localSheetId="10" name="ivp0_00" vbProcedure="false">#REF!</definedName>
    <definedName function="false" hidden="false" localSheetId="10" name="ivp0_01" vbProcedure="false">#REF!</definedName>
    <definedName function="false" hidden="false" localSheetId="10" name="ivp0_98" vbProcedure="false">#REF!</definedName>
    <definedName function="false" hidden="false" localSheetId="10" name="ivp0_99" vbProcedure="false">#REF!</definedName>
    <definedName function="false" hidden="false" localSheetId="10" name="ivp0_zs" vbProcedure="false">#REF!</definedName>
    <definedName function="false" hidden="false" localSheetId="10" name="ve0" vbProcedure="false">#REF!</definedName>
    <definedName function="false" hidden="false" localSheetId="10" name="vor96_0" vbProcedure="false">#REF!</definedName>
    <definedName function="false" hidden="false" localSheetId="14" name="DAT11" vbProcedure="false">'TFP 017'!$M$2:$M$1128</definedName>
    <definedName function="false" hidden="false" localSheetId="16" name="DAT11" vbProcedure="false">'TFP PB10'!$M$2:$M$11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0"/>
          </rPr>
          <t xml:space="preserve">G. Christl:
</t>
        </r>
        <r>
          <rPr>
            <sz val="10"/>
            <color rgb="FF000000"/>
            <rFont val="Tahoma"/>
            <family val="2"/>
          </rPr>
          <t xml:space="preserve">Alle Ist-Ausgaben vor 2005 zzgl. Gesamtermächtigung 2004 (Ansatz, HAR, SÜ, apl./üpl. Ausgabe). Letztere wird ggf. in das Jahr 2005 übertragen und spätestens dort ist-mäßig ausgezahlt.</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3</xdr:col>
                <xdr:colOff>6</xdr:colOff>
                <xdr:row>12</xdr:row>
                <xdr:rowOff>9</xdr:rowOff>
              </xdr:to>
            </anchor>
          </commentPr>
        </mc:Choice>
        <mc:Fallback/>
      </mc:AlternateContent>
    </comment>
  </commentList>
</comments>
</file>

<file path=xl/sharedStrings.xml><?xml version="1.0" encoding="utf-8"?>
<sst xmlns="http://schemas.openxmlformats.org/spreadsheetml/2006/main" count="1836" uniqueCount="368">
  <si>
    <t xml:space="preserve">Veränderungen zum Entwurf des NKF-Haushaltes für das Haushaltsjahr 2005</t>
  </si>
  <si>
    <t xml:space="preserve">Anlage 3  zur</t>
  </si>
  <si>
    <t xml:space="preserve">Zusammenstellung der Produktgruppen</t>
  </si>
  <si>
    <t xml:space="preserve">Vorlage Nr. 12 /1306</t>
  </si>
  <si>
    <t xml:space="preserve">Epl.</t>
  </si>
  <si>
    <t xml:space="preserve">Bezeichnung</t>
  </si>
  <si>
    <t xml:space="preserve">                 Ertrag  /  Einzahlung</t>
  </si>
  <si>
    <t xml:space="preserve">Aufwand  /  Auszahlung</t>
  </si>
  <si>
    <t xml:space="preserve">Ansatz nach</t>
  </si>
  <si>
    <t xml:space="preserve">Neuer Ansatz</t>
  </si>
  <si>
    <t xml:space="preserve">Mehr     (+)</t>
  </si>
  <si>
    <t xml:space="preserve">dem Entwurf</t>
  </si>
  <si>
    <t xml:space="preserve">Weniger(-)</t>
  </si>
  <si>
    <t xml:space="preserve">Ergebnisplan:</t>
  </si>
  <si>
    <t xml:space="preserve">Teilergebnisplan - GLM - PB 01, PG 014 </t>
  </si>
  <si>
    <t xml:space="preserve">Teilergebnisplan - MZR -  PB 03, PG 015</t>
  </si>
  <si>
    <t xml:space="preserve">Teilergebnisplan - RLMB -  PB 04, PG 018</t>
  </si>
  <si>
    <t xml:space="preserve">Teilergebnisplan - RIM -  PB 04, PG 021</t>
  </si>
  <si>
    <t xml:space="preserve">Teilergebnisplan - APX -  PB 04, PG 022</t>
  </si>
  <si>
    <t xml:space="preserve">Teilergebnisplan - BFM -  PB 04, PG 023</t>
  </si>
  <si>
    <t xml:space="preserve">Teilergebnisplan - RFK -  PB 04, PG 024</t>
  </si>
  <si>
    <t xml:space="preserve">Teilergebnisplan - Amt 91 -  PB 04, PG 025</t>
  </si>
  <si>
    <t xml:space="preserve">Teilergebnisplan - RMA -  PB 04, PG 026</t>
  </si>
  <si>
    <t xml:space="preserve">Teilergebnisplan - ARL -  PB 04, PG 027</t>
  </si>
  <si>
    <t xml:space="preserve">Teilergebnisplan - Titz -  PB 04, PG 033</t>
  </si>
  <si>
    <t xml:space="preserve">Teilergebnisplan - RAD -  PB 10, PG 029</t>
  </si>
  <si>
    <t xml:space="preserve">Teilergebnisplan - RAB -  PB 10, PG 031</t>
  </si>
  <si>
    <t xml:space="preserve">Teilergebnisplan - Amt 92 -  PB 14, PG 036</t>
  </si>
  <si>
    <t xml:space="preserve">Teilergebnisplan - Soziales - PG 016</t>
  </si>
  <si>
    <t xml:space="preserve">Teilergebnisplan - Soziales - PB 05, PG 017</t>
  </si>
  <si>
    <t xml:space="preserve">Ergebnisplan - Gesamt -</t>
  </si>
  <si>
    <t xml:space="preserve">Veränderungen  - saldiert -</t>
  </si>
  <si>
    <t xml:space="preserve">Finanzplan (Teil A):</t>
  </si>
  <si>
    <t xml:space="preserve">4A</t>
  </si>
  <si>
    <t xml:space="preserve">Teilfinanzplan (Teil A) - GLM - PG 014</t>
  </si>
  <si>
    <t xml:space="preserve">- laufende Verwaltungstätigkeit</t>
  </si>
  <si>
    <t xml:space="preserve"> - Laufende Verwaltungstätigkeit</t>
  </si>
  <si>
    <t xml:space="preserve">- Investitionstätigkeit</t>
  </si>
  <si>
    <t xml:space="preserve">- Verpflichtungsermächtigungen</t>
  </si>
  <si>
    <t xml:space="preserve">Teilfinanzplan (Teil A) - MZR - PG 015</t>
  </si>
  <si>
    <t xml:space="preserve">Teilfinanzplan (Teil A) - RLMB - PG 018</t>
  </si>
  <si>
    <t xml:space="preserve">Teilfinanzplan (Teil A) - RIM - PG 021</t>
  </si>
  <si>
    <t xml:space="preserve">Teilfinanzplan (Teil A) - APX - PG 022</t>
  </si>
  <si>
    <t xml:space="preserve">Teilfinanzplan (Teil A) - BFM - PG 023</t>
  </si>
  <si>
    <t xml:space="preserve">Teilfinanzplan (Teil A) - RFK - PG 024</t>
  </si>
  <si>
    <t xml:space="preserve">Teilfinanzplan (Teil A) - Amt 91 - PG 025</t>
  </si>
  <si>
    <t xml:space="preserve">Teilfinanzplan (Teil A) - RMA - PG 026</t>
  </si>
  <si>
    <t xml:space="preserve">Teilfinanzplan (Teil A) - ARL - PG 027</t>
  </si>
  <si>
    <t xml:space="preserve">Teilfinanzplan (Teil A) - Titz - PG 033</t>
  </si>
  <si>
    <t xml:space="preserve">Teilfinanzplan (Teil A) - RAD - PG 029</t>
  </si>
  <si>
    <t xml:space="preserve">Teilfinanzplan (Teil A) - RAB - PG 031</t>
  </si>
  <si>
    <t xml:space="preserve">Teilfinanzplan (Teil A) - Amt 92 - PG 036</t>
  </si>
  <si>
    <t xml:space="preserve">4B</t>
  </si>
  <si>
    <t xml:space="preserve">Teilfinanzplan (Teil A) - Soziales - PG 016</t>
  </si>
  <si>
    <t xml:space="preserve">4C</t>
  </si>
  <si>
    <t xml:space="preserve">Teilfinanzplan (Teil A) - Soziales - PG 017</t>
  </si>
  <si>
    <t xml:space="preserve">Finanzplan (Teil A) - Gesamt -</t>
  </si>
  <si>
    <t xml:space="preserve">Veränderungsnachweis zum Entwurf</t>
  </si>
  <si>
    <t xml:space="preserve">INNERE VERWALTUNG</t>
  </si>
  <si>
    <t xml:space="preserve">Verantwortlich:</t>
  </si>
  <si>
    <t xml:space="preserve">(grüner Breich ist außerhalb des Druckbereiches - für Arbeitshinweise / Notizen durch die Sachbearbeitung reserviert)</t>
  </si>
  <si>
    <t xml:space="preserve">des Haushaltes 2006</t>
  </si>
  <si>
    <t xml:space="preserve">Produktbereich 01</t>
  </si>
  <si>
    <t xml:space="preserve">Erster Landesrat und Kämmerer</t>
  </si>
  <si>
    <t xml:space="preserve">Sachbearbeiter:</t>
  </si>
  <si>
    <t xml:space="preserve">Herr Christl / Nst. 2356</t>
  </si>
  <si>
    <t xml:space="preserve">Herr Harry Voigtsberger</t>
  </si>
  <si>
    <t xml:space="preserve">GEBÄUDE- UND LIEGENSCHAFTSMANAGEMENT</t>
  </si>
  <si>
    <t xml:space="preserve">Produktgruppe 014</t>
  </si>
  <si>
    <t xml:space="preserve">Zuwendungen und allg. Umlagen:</t>
  </si>
  <si>
    <t xml:space="preserve">115.000 EUR Landeszuweisung für H.014.81152 (Sanierung Dachstuhl Verw.gebäude Abtei Brauweiler)</t>
  </si>
  <si>
    <t xml:space="preserve">Er-</t>
  </si>
  <si>
    <t xml:space="preserve">Ergebnis</t>
  </si>
  <si>
    <t xml:space="preserve">Ansatz</t>
  </si>
  <si>
    <t xml:space="preserve">Veränderung</t>
  </si>
  <si>
    <t xml:space="preserve">Planung</t>
  </si>
  <si>
    <t xml:space="preserve">Teilergebnisplan</t>
  </si>
  <si>
    <t xml:space="preserve">läut.-</t>
  </si>
  <si>
    <t xml:space="preserve"> + / - </t>
  </si>
  <si>
    <t xml:space="preserve">Privatrechtliche Leistungsentgelte:</t>
  </si>
  <si>
    <t xml:space="preserve">Nr.</t>
  </si>
  <si>
    <t xml:space="preserve">EUR</t>
  </si>
  <si>
    <t xml:space="preserve">+ / -</t>
  </si>
  <si>
    <t xml:space="preserve">Steuern und ähnliche Abgaben</t>
  </si>
  <si>
    <t xml:space="preserve">Erträge aus Verkauf neu:</t>
  </si>
  <si>
    <t xml:space="preserve">(Entwurf:)</t>
  </si>
  <si>
    <t xml:space="preserve">Erträge aus Verkauf Entwurf:</t>
  </si>
  <si>
    <t xml:space="preserve">+</t>
  </si>
  <si>
    <t xml:space="preserve">Zuwendungen und allgemeine Umlagen</t>
  </si>
  <si>
    <t xml:space="preserve">Kaltmiete Mietobj. neu:</t>
  </si>
  <si>
    <t xml:space="preserve">Kaltmiete Mietobj. Entwurf:</t>
  </si>
  <si>
    <t xml:space="preserve">Sonstige Transfererträge</t>
  </si>
  <si>
    <t xml:space="preserve">Miete Parkflächen neu:</t>
  </si>
  <si>
    <t xml:space="preserve">Miete Parkflächen Entwurf:</t>
  </si>
  <si>
    <t xml:space="preserve">Öffentlich-rechtliche Leistungsentgelte</t>
  </si>
  <si>
    <t xml:space="preserve">Pacht Forst- u. Landw. neu:</t>
  </si>
  <si>
    <t xml:space="preserve">Pacht Forst- u. Landw. Entwurf:</t>
  </si>
  <si>
    <t xml:space="preserve">Privatrechtliche Leistungsentgelte</t>
  </si>
  <si>
    <t xml:space="preserve">Pacht Erbbauzins neu:</t>
  </si>
  <si>
    <t xml:space="preserve">Pacht Erbbauzins Entwurf:</t>
  </si>
  <si>
    <t xml:space="preserve">Kostenerstattungen und Kostenumlagen</t>
  </si>
  <si>
    <t xml:space="preserve">NK Vermietung neu:</t>
  </si>
  <si>
    <t xml:space="preserve">NK Vermietung Entwurf:</t>
  </si>
  <si>
    <t xml:space="preserve">Sonstige ordentliche Erträge</t>
  </si>
  <si>
    <t xml:space="preserve">Erträge sonstige techn. DL</t>
  </si>
  <si>
    <t xml:space="preserve">Kostenart (441411000):</t>
  </si>
  <si>
    <t xml:space="preserve">Aktivierte Eigenleistungen</t>
  </si>
  <si>
    <t xml:space="preserve">R-Projekte neu:</t>
  </si>
  <si>
    <t xml:space="preserve">R-Projekte Entwurf:</t>
  </si>
  <si>
    <t xml:space="preserve">+/-</t>
  </si>
  <si>
    <t xml:space="preserve">Bestandsveränderungen</t>
  </si>
  <si>
    <t xml:space="preserve">Andere Erträge neu</t>
  </si>
  <si>
    <t xml:space="preserve">Andere Erträge Entwurf</t>
  </si>
  <si>
    <t xml:space="preserve">=</t>
  </si>
  <si>
    <t xml:space="preserve">Ordentliche Erträge</t>
  </si>
  <si>
    <t xml:space="preserve">Ertrag DL (Eingenl.) neu:</t>
  </si>
  <si>
    <t xml:space="preserve">Ertrag DL (Eingenl.) Entwurf:</t>
  </si>
  <si>
    <t xml:space="preserve">Veränderung ( + / - )</t>
  </si>
  <si>
    <t xml:space="preserve">neu insg.:</t>
  </si>
  <si>
    <t xml:space="preserve">-</t>
  </si>
  <si>
    <t xml:space="preserve">Personalaufwändungen</t>
  </si>
  <si>
    <t xml:space="preserve">Entwurf insg.:</t>
  </si>
  <si>
    <t xml:space="preserve">Versorgungsaufwändungen</t>
  </si>
  <si>
    <t xml:space="preserve">Sonstige ordentliche Erträge:</t>
  </si>
  <si>
    <t xml:space="preserve">Vorlage 12/1195: Verkauf eines bebauten Grundstücks in Düren</t>
  </si>
  <si>
    <t xml:space="preserve">Aufwändungen für Sach- und Dienstleistungen</t>
  </si>
  <si>
    <t xml:space="preserve">Kaufpreis:</t>
  </si>
  <si>
    <t xml:space="preserve">Bilanzwert:</t>
  </si>
  <si>
    <t xml:space="preserve">Bilanzielle Abschreibungen</t>
  </si>
  <si>
    <t xml:space="preserve">Ertrag:</t>
  </si>
  <si>
    <t xml:space="preserve">Transferaufwändungen</t>
  </si>
  <si>
    <t xml:space="preserve">Aufwändungen für Sach- und Dienstleistungen:</t>
  </si>
  <si>
    <t xml:space="preserve">Sonstige ordentliche Aufwändungen</t>
  </si>
  <si>
    <t xml:space="preserve">Bauunterhaltung neu:</t>
  </si>
  <si>
    <t xml:space="preserve">Bauunterhaltung Entwurf:</t>
  </si>
  <si>
    <t xml:space="preserve">Ordentliche Aufwändungen</t>
  </si>
  <si>
    <t xml:space="preserve">Energie Wasser neu:</t>
  </si>
  <si>
    <t xml:space="preserve">Ergebnis der laufenden Verwaltungstätigkeit (= Zeilen 10 und 17)</t>
  </si>
  <si>
    <t xml:space="preserve">Energie Wasser Entwurf:</t>
  </si>
  <si>
    <t xml:space="preserve">Unterh. BuG neu:</t>
  </si>
  <si>
    <t xml:space="preserve">Unterh. BuG Entwurf:</t>
  </si>
  <si>
    <t xml:space="preserve">Finanzerträge</t>
  </si>
  <si>
    <t xml:space="preserve">Bew. GuG neu:</t>
  </si>
  <si>
    <t xml:space="preserve">Bew. GuG Entwurf:</t>
  </si>
  <si>
    <t xml:space="preserve">Zinsen und sonstige Finanzaufwändungen</t>
  </si>
  <si>
    <t xml:space="preserve">Sonst. Sachleist. neu:</t>
  </si>
  <si>
    <t xml:space="preserve">Sonst. Sachleist. Entwurf:</t>
  </si>
  <si>
    <t xml:space="preserve">Finanzergebnis (= Zeilen 19 und 20)</t>
  </si>
  <si>
    <t xml:space="preserve">Erst. B.-Hau neu:</t>
  </si>
  <si>
    <t xml:space="preserve">Erst. B.-Hau Entwurf:</t>
  </si>
  <si>
    <t xml:space="preserve">Ordentliches Jahresergebnis (= Zeilen 18 und 21)</t>
  </si>
  <si>
    <t xml:space="preserve">Außerordentliche Erträge</t>
  </si>
  <si>
    <t xml:space="preserve">Außerordentliche Aufwändungen</t>
  </si>
  <si>
    <t xml:space="preserve">Außerordentliches Ergebnis (= Zeilen 23 und 24)</t>
  </si>
  <si>
    <t xml:space="preserve">Ergebnis vor Berücksichtigung der internen Leistungsbeziehungen</t>
  </si>
  <si>
    <t xml:space="preserve">(= Zeilen 22 und 25)</t>
  </si>
  <si>
    <t xml:space="preserve">Erträge aus internen Leistungsbeziehungen</t>
  </si>
  <si>
    <t xml:space="preserve">Aufwändungen aus internen Leistungsbeziehungen</t>
  </si>
  <si>
    <t xml:space="preserve">Jahresergebnis (Zeilen 26, 27, 28)</t>
  </si>
  <si>
    <t xml:space="preserve">Teilfinanzplan</t>
  </si>
  <si>
    <t xml:space="preserve">Verpflichtungs-</t>
  </si>
  <si>
    <t xml:space="preserve">A. Zahlungsübersicht</t>
  </si>
  <si>
    <t xml:space="preserve">ermächtigungen</t>
  </si>
  <si>
    <t xml:space="preserve">Einzahlungen aus laufender Verwaltungstätigkeit (Beträge im Planjahr):</t>
  </si>
  <si>
    <t xml:space="preserve">+115.000 EUR Landeszuweisung für H.014.81152 (Sanierung Dachstuhl Verw.gebäude Abtei Brauweiler)</t>
  </si>
  <si>
    <t xml:space="preserve">Laufende Verwaltungstätigkeit</t>
  </si>
  <si>
    <t xml:space="preserve">-11.362.050 EUR Erträge bei den R-Projekten</t>
  </si>
  <si>
    <t xml:space="preserve">Einzahlungen aus laufender Verwaltungstätigkeit</t>
  </si>
  <si>
    <t xml:space="preserve">(s. auch TEP)</t>
  </si>
  <si>
    <t xml:space="preserve">Auszahlungen aus laufender Verwaltungstätigkeit (Beträge im Planjahr):</t>
  </si>
  <si>
    <t xml:space="preserve">Auszahlungen aus laufender Verwaltungstätigkeit</t>
  </si>
  <si>
    <t xml:space="preserve">-10.166.250 EUR Aufwändungen bei den R-Projekten</t>
  </si>
  <si>
    <t xml:space="preserve">Saldo aus laufender Verwaltungstätigkeit (= Zeilen 1 und 2)</t>
  </si>
  <si>
    <t xml:space="preserve">Investitionstätigkeit</t>
  </si>
  <si>
    <t xml:space="preserve">Einzahlungen</t>
  </si>
  <si>
    <t xml:space="preserve">aus Zuwendungen für Investitionsmaßnahmen</t>
  </si>
  <si>
    <t xml:space="preserve">aus der Veräußerung von Sachanlagen</t>
  </si>
  <si>
    <t xml:space="preserve">Führt auch zu einem Ertrag, da über Bilanzwert! (s. TEP)</t>
  </si>
  <si>
    <t xml:space="preserve">aus der Veräußerung von Finanzanlagen</t>
  </si>
  <si>
    <t xml:space="preserve">aus Beiträgen u. ä. Entgelten</t>
  </si>
  <si>
    <t xml:space="preserve">Sonstige Investitionseinzahlungen</t>
  </si>
  <si>
    <t xml:space="preserve">Summe der investiven Einzahlungen</t>
  </si>
  <si>
    <t xml:space="preserve">Auszahlungen</t>
  </si>
  <si>
    <t xml:space="preserve">für den Erwerb von Grundstücken und Gebäuden</t>
  </si>
  <si>
    <t xml:space="preserve">für Baumaßnahmen</t>
  </si>
  <si>
    <t xml:space="preserve">für den Erwerb von beweglichen Anlagevermögen</t>
  </si>
  <si>
    <t xml:space="preserve">Neubeschaffung eines Beamers 1.200 EUR</t>
  </si>
  <si>
    <t xml:space="preserve">für den Erwerb von Finanzanlagen</t>
  </si>
  <si>
    <t xml:space="preserve">von aktivierbaren Zuwendungen</t>
  </si>
  <si>
    <t xml:space="preserve">Sonstige Investitionsauszahlungen</t>
  </si>
  <si>
    <t xml:space="preserve">Summe der investiven Auszahlungen</t>
  </si>
  <si>
    <t xml:space="preserve">Saldo Investitionstätigkeit (=Zeilen 9 und 16)</t>
  </si>
  <si>
    <t xml:space="preserve">Herr Christl / Nst. 23 56</t>
  </si>
  <si>
    <t xml:space="preserve">Teilfinanzplan
B. Investitionsmaßnahmen</t>
  </si>
  <si>
    <t xml:space="preserve">Ver-</t>
  </si>
  <si>
    <t xml:space="preserve">bisher</t>
  </si>
  <si>
    <t xml:space="preserve">Gesamtein-/</t>
  </si>
  <si>
    <t xml:space="preserve">merk</t>
  </si>
  <si>
    <t xml:space="preserve">bereitgestellt</t>
  </si>
  <si>
    <t xml:space="preserve">auszahlungen</t>
  </si>
  <si>
    <t xml:space="preserve">1. Investitionsmaßnahmen ab 200.000 EUR (Baumaßnahmen/Grunderwerb) bzw. 10.000 EUR (sonstige Beschaffungen)</t>
  </si>
  <si>
    <r>
      <rPr>
        <b val="true"/>
        <sz val="10"/>
        <color rgb="FFFFFFFF"/>
        <rFont val="Arial"/>
        <family val="2"/>
      </rPr>
      <t xml:space="preserve">1. </t>
    </r>
    <r>
      <rPr>
        <b val="true"/>
        <sz val="10"/>
        <rFont val="Arial"/>
        <family val="2"/>
      </rPr>
      <t xml:space="preserve">-  E i n z e l m a ß n a h m e n</t>
    </r>
  </si>
  <si>
    <t xml:space="preserve">Rhein Förderschule, Förderschwerpunkt körperliche und motorische Entwicklung, Bedburg-Hau: Erweiterung der Schule (Proj. I.014.71012)</t>
  </si>
  <si>
    <t xml:space="preserve">- S. 50 Entwurf Teilfinanzplan Teil B -</t>
  </si>
  <si>
    <t xml:space="preserve">Erläuterung: Kostenverlagerung zwischen den Bauabschnitten 1 und 2</t>
  </si>
  <si>
    <t xml:space="preserve">Einzahlungen aus Investitionszuwendungen</t>
  </si>
  <si>
    <t xml:space="preserve">(Entwurf)</t>
  </si>
  <si>
    <t xml:space="preserve">1. Bauabschnitt</t>
  </si>
  <si>
    <t xml:space="preserve">Auszahlungen für Baumaßnahmen (investiv)</t>
  </si>
  <si>
    <t xml:space="preserve">2. Bauabschnitt</t>
  </si>
  <si>
    <t xml:space="preserve">Verpflichtungsermächtigung zu Lasten</t>
  </si>
  <si>
    <t xml:space="preserve">Veränderung VE (+ / -)</t>
  </si>
  <si>
    <t xml:space="preserve">Saldo (Einzahlungen - Auszahlungen)</t>
  </si>
  <si>
    <t xml:space="preserve">Veränderung Saldo (+ / -)</t>
  </si>
  <si>
    <t xml:space="preserve">Rhein. Förderschule, Förderschule für körperliche und motorische Entwicklung, Linnich: Errichtung von Klassen- und Therapieräumen (Proj. I.014.71062)</t>
  </si>
  <si>
    <t xml:space="preserve">Erläuterung: Mehrkosten aufgrund Einbau einer Fotovoltaikanlage</t>
  </si>
  <si>
    <t xml:space="preserve">Schulpauschale</t>
  </si>
  <si>
    <t xml:space="preserve">Regionalmuseum Xanten: Verlagerung des Museums (Proj. I.014.80819)</t>
  </si>
  <si>
    <t xml:space="preserve">- S. 51 Entwurf Teilfinanzplan Teil B -</t>
  </si>
  <si>
    <t xml:space="preserve">Erläuterung: Berücksichtigung bisher zugewiesener GFG-Mittel</t>
  </si>
  <si>
    <t xml:space="preserve">LA-Beschluss vom 05.07.2005 zu Vorlage 12/335/1:</t>
  </si>
  <si>
    <t xml:space="preserve">"Finanzierungsbeitrag 2005: 400.000 EUR"</t>
  </si>
  <si>
    <t xml:space="preserve">Wurde im Entwurf vergessen.</t>
  </si>
  <si>
    <t xml:space="preserve">Netzwerk Mittelrhein-Ost (HPH Bonn) Neubau einer AWG in Hennef I.014.31158)</t>
  </si>
  <si>
    <t xml:space="preserve">- Im Entwurf Teilfinanzplan Teil B noch unterhalb der Wertgrenze (S. 55) -</t>
  </si>
  <si>
    <t xml:space="preserve">Erläuterung: Anpassung der Kosten an HU-Bau vom 13.10.2005</t>
  </si>
  <si>
    <t xml:space="preserve">Rhein. Kliniken Bedburg-Hau: Neubau einer Tagesklinik der Erwachsenenpsychiatrie in Geldern (Proj. I.014.20932)</t>
  </si>
  <si>
    <t xml:space="preserve">- S. 52 Entwurf Teilfinanzplan Teil B -</t>
  </si>
  <si>
    <t xml:space="preserve">Erläuterung: Vorläufig abgerechn. Gesamtbaukosten</t>
  </si>
  <si>
    <t xml:space="preserve">Rhein. Kliniken Bedburg-Hau: Neubau einer Tagesklinik der Kinder- und Jugendpsychiatrie in Geldern (Proj. I.014.20990)</t>
  </si>
  <si>
    <t xml:space="preserve">Erläuterung: Anpassung an den Mittelbedarf/-abruf</t>
  </si>
  <si>
    <t xml:space="preserve">Rhein. Kliniken Viersen: Neubau einer Tagesklinik der Kinder- und Jugendpsychiatrie in Mönchengladbach (Proj. I.014.21018)</t>
  </si>
  <si>
    <t xml:space="preserve">- S. 53 Entwurf Teilfinanzplan Teil B -</t>
  </si>
  <si>
    <t xml:space="preserve">S u m m e  d e r  I n v e s t i t i o n e n  o b e r h a l b  d e r  W e r t g r e n z e n :</t>
  </si>
  <si>
    <t xml:space="preserve">Veränderung Saldo (Einzahlungen - Auszahlungen)</t>
  </si>
  <si>
    <t xml:space="preserve">2. Investitionsmaßnahmen bis 200.000 EUR (Baumaßnahmen/Grunderwerb) bzw. 10.000 EUR (sonstige Beschaffungen)</t>
  </si>
  <si>
    <r>
      <rPr>
        <b val="true"/>
        <sz val="10"/>
        <color rgb="FFFFFFFF"/>
        <rFont val="Arial"/>
        <family val="2"/>
      </rPr>
      <t xml:space="preserve">2. </t>
    </r>
    <r>
      <rPr>
        <b val="true"/>
        <sz val="10"/>
        <rFont val="Arial"/>
        <family val="2"/>
      </rPr>
      <t xml:space="preserve">-  Z u s a m m e n f a s s u n g</t>
    </r>
  </si>
  <si>
    <t xml:space="preserve">Summe der Veränderungen der Investitionsmaßnahmen unterhalb der Wertgrenzen:</t>
  </si>
  <si>
    <t xml:space="preserve">B l a u e r   B e r e i c h   w i r d   i m   V e r ä n d e r u n g s n a c h w e i s  a u s g e b e n d e t !</t>
  </si>
  <si>
    <t xml:space="preserve">Umbaumaßnahme im LVR-Haus, 2. OG</t>
  </si>
  <si>
    <t xml:space="preserve">- Neuveranschlagung</t>
  </si>
  <si>
    <t xml:space="preserve">Erläuterung: Investiver LVR-Anteil zur Maßnahme Vorlage 12/1197 vom 08.02.2006</t>
  </si>
  <si>
    <t xml:space="preserve">Landeshaus: Sonstige investive Beschaffungen (Auftrag PG014….)</t>
  </si>
  <si>
    <t xml:space="preserve">-neu- </t>
  </si>
  <si>
    <t xml:space="preserve">Erläuterung: Neuanschaffung eines Beamers </t>
  </si>
  <si>
    <t xml:space="preserve">Auszahlungen für sonstige investive Beschaffungen</t>
  </si>
  <si>
    <t xml:space="preserve">Rhein. Förderschulen, Förderschwerpunkt Sehen Düren, Brandschutzmaßnahmen (I.014.70969)  </t>
  </si>
  <si>
    <t xml:space="preserve">- S. 55 Entwurf Teilfinanzplan Teil B </t>
  </si>
  <si>
    <t xml:space="preserve">Erläuterung: Mehrkosten aufgrund Firmeninsolvenzen und weiteren notwendigen Arbeiten</t>
  </si>
  <si>
    <t xml:space="preserve">Rhein. Förderschulen, Förderschwerpunkt Hören und Kommunikation Krefeld, Brandschutzmaßnahmen (I.014.70972)  </t>
  </si>
  <si>
    <t xml:space="preserve">Erläuterung: Anpassung der Kosten an HU-Bau vom 30.12.2005</t>
  </si>
  <si>
    <t xml:space="preserve">Rhein. Förderschule, Förderschwerpunkt Körperliche und motorische Entwicklung in Mönchengladbach, Brandschutzmaßnahmen (I.014. 71113)</t>
  </si>
  <si>
    <t xml:space="preserve">Rhein. Förderschule, Förderschwerpunkt Körperliche und motorische Entwicklung in Düsseldorf- Einbau Trinkwasserdesinfektionsanlage (I.014. 71264)</t>
  </si>
  <si>
    <t xml:space="preserve">Erläuterung: Neuaufnahme aufgrund gesetzl. Bestimmungen</t>
  </si>
  <si>
    <t xml:space="preserve">Rhein. Förderschule, Förderschwerpunkt Körperliche und motorische Entwicklung in Wuppertal- Einbau Trinkwasserdesinfektionsanlage (I.014. 71210)</t>
  </si>
  <si>
    <t xml:space="preserve">Rhein. Förderschule. Förderschwerpunkt Kranke Viersen, K4/K5, Vergrößerung der Schulräume (I.014.71208)</t>
  </si>
  <si>
    <t xml:space="preserve">-neu-</t>
  </si>
  <si>
    <t xml:space="preserve">Erläuterung: Außerplanmäßig eingerichtet im Jahr 2005.</t>
  </si>
  <si>
    <t xml:space="preserve">Medienzentrum, Verlegung Pförtnerloge (I.014.81263)</t>
  </si>
  <si>
    <r>
      <rPr>
        <b val="true"/>
        <sz val="8"/>
        <rFont val="Arial"/>
        <family val="2"/>
      </rPr>
      <t xml:space="preserve">Benötige Zeilen hiervor einfügen!  </t>
    </r>
    <r>
      <rPr>
        <b val="true"/>
        <sz val="8"/>
        <rFont val="Wingdings"/>
        <family val="0"/>
        <charset val="2"/>
      </rPr>
      <t xml:space="preserve">á</t>
    </r>
  </si>
  <si>
    <t xml:space="preserve">S u m m e  d e r  I n v e s t i t i o n e n  u n t e r h a l b  d e r  W e r t g r e n z e n :</t>
  </si>
  <si>
    <t xml:space="preserve">SCHULTRÄGERAUFGABEN</t>
  </si>
  <si>
    <t xml:space="preserve">Produktbereich 03</t>
  </si>
  <si>
    <t xml:space="preserve">Landesrätin</t>
  </si>
  <si>
    <t xml:space="preserve">Frau Milena Karabaic</t>
  </si>
  <si>
    <t xml:space="preserve">MEDIENZENTRUM RHEINLAND</t>
  </si>
  <si>
    <t xml:space="preserve">Produktgruppe 015</t>
  </si>
  <si>
    <t xml:space="preserve">Seite </t>
  </si>
  <si>
    <t xml:space="preserve">Ausschuss</t>
  </si>
  <si>
    <t xml:space="preserve">im </t>
  </si>
  <si>
    <t xml:space="preserve">oder</t>
  </si>
  <si>
    <t xml:space="preserve">Plan</t>
  </si>
  <si>
    <t xml:space="preserve">Verw.</t>
  </si>
  <si>
    <t xml:space="preserve">Summe der Veränderungen</t>
  </si>
  <si>
    <t xml:space="preserve">Ertrag</t>
  </si>
  <si>
    <t xml:space="preserve">882.100(+)</t>
  </si>
  <si>
    <t xml:space="preserve">Aufwand</t>
  </si>
  <si>
    <t xml:space="preserve">4.450(+)</t>
  </si>
  <si>
    <t xml:space="preserve">KULTUR UND WISSENSCHAFT</t>
  </si>
  <si>
    <t xml:space="preserve">Produktbereich 04</t>
  </si>
  <si>
    <t xml:space="preserve">Ländesrätin</t>
  </si>
  <si>
    <t xml:space="preserve">Nachrichtlich: nicht zahlungswirksame Aufwändungen und Erträge</t>
  </si>
  <si>
    <t xml:space="preserve">Basis: Jahresergebnis vor Berücksichtigung der internen Leistungsbeziehungen</t>
  </si>
  <si>
    <t xml:space="preserve">Nicht zahlungswirksame Erträge</t>
  </si>
  <si>
    <t xml:space="preserve">Nicht zahlungswirksame Aufwändungen</t>
  </si>
  <si>
    <t xml:space="preserve">Rhein. Landesmuseum Bonn, Produktgruppe 018</t>
  </si>
  <si>
    <t xml:space="preserve">Rhein. Industriemuseum Oberhausen, Produktgruppe 021</t>
  </si>
  <si>
    <t xml:space="preserve">Archäologischer Park Xanten, Produktgruppe 022</t>
  </si>
  <si>
    <t xml:space="preserve">Investitionstätigkeit/Auszahlungen</t>
  </si>
  <si>
    <t xml:space="preserve">für den Erwerb von beweglichem Anlagevermögen</t>
  </si>
  <si>
    <t xml:space="preserve">Bergisches Freilichtmuseum Lindlar, Produktgruppe 023</t>
  </si>
  <si>
    <t xml:space="preserve">Rhein. Freilichtmuseum Kommern, Produktgruppe 024</t>
  </si>
  <si>
    <t xml:space="preserve">Kulturförderung und -veranstaltungen, Produktgruppe 025</t>
  </si>
  <si>
    <t xml:space="preserve">Rhein. Archiv- und Museumsamt, Produktgruppe 026</t>
  </si>
  <si>
    <t xml:space="preserve">Amt für rhein. Landeskunde, Produktgruppe 027</t>
  </si>
  <si>
    <t xml:space="preserve">Ehemalige Synagoge Titz, Produktgruppe 033</t>
  </si>
  <si>
    <t xml:space="preserve">Kultur und Wissenschaft, Produktbereich 04</t>
  </si>
  <si>
    <t xml:space="preserve">Vermerke und Erläuterungen zum Teilergebnisplan:</t>
  </si>
  <si>
    <t xml:space="preserve">Die einzelnen Sachaufwandsbudgets der Produktgruppen des Produktbereiches 04, Kultur und Wissenschaft, sind in Höhe der Eigenmittel gegenseitig deckungsfähig und bilden ein Gesamtbudget.</t>
  </si>
  <si>
    <t xml:space="preserve">Nr. Teilprodukt</t>
  </si>
  <si>
    <t xml:space="preserve">A.017.13.004</t>
  </si>
  <si>
    <t xml:space="preserve">Darlehensverwaltung im Rahmen der TBC-Hilfe</t>
  </si>
  <si>
    <t xml:space="preserve">Art des Teilprodukt</t>
  </si>
  <si>
    <t xml:space="preserve">extern</t>
  </si>
  <si>
    <t xml:space="preserve">X</t>
  </si>
  <si>
    <t xml:space="preserve">Serviceprodukt</t>
  </si>
  <si>
    <t xml:space="preserve">Steuerungsprodukt</t>
  </si>
  <si>
    <t xml:space="preserve">Art der Leistung</t>
  </si>
  <si>
    <t xml:space="preserve">freiwillig</t>
  </si>
  <si>
    <t xml:space="preserve">Auftragsgrundlage</t>
  </si>
  <si>
    <t xml:space="preserve">Pflichtaufgabe</t>
  </si>
  <si>
    <t xml:space="preserve">§ 56 BSHG ( Fassung bis 31.12.1986  )</t>
  </si>
  <si>
    <t xml:space="preserve">Zuordnung</t>
  </si>
  <si>
    <t xml:space="preserve">Produktgruppe</t>
  </si>
  <si>
    <t xml:space="preserve">Leistungen für Menschen mit Behinderungen, pflegebedürftige Menschen 
und Menschen mit besonderen sozialen Schwierigkeiten</t>
  </si>
  <si>
    <t xml:space="preserve">Produktbereich</t>
  </si>
  <si>
    <t xml:space="preserve">Soziales</t>
  </si>
  <si>
    <t xml:space="preserve">Produkt</t>
  </si>
  <si>
    <t xml:space="preserve">Darlehensverwaltung</t>
  </si>
  <si>
    <t xml:space="preserve">Produktbeschreibung</t>
  </si>
  <si>
    <t xml:space="preserve">Verwaltung der darlehensweise gewährten TBC-Hilfe ( zinslos ) aus Eigen-mitteln, Mitteln des Bundes und des Landes ( Vereinnahmung der Tilgung und Weiterleitung an die Finanzmittelgeber ).</t>
  </si>
  <si>
    <t xml:space="preserve">Produktverantwortlicher</t>
  </si>
  <si>
    <t xml:space="preserve">Landesrätin Frau Hoffmann-Badache</t>
  </si>
  <si>
    <t xml:space="preserve">Ziele</t>
  </si>
  <si>
    <t xml:space="preserve">keine</t>
  </si>
  <si>
    <t xml:space="preserve">Kennzahlen</t>
  </si>
  <si>
    <t xml:space="preserve">Finanzielle Auswirkungen</t>
  </si>
  <si>
    <t xml:space="preserve">Jahr</t>
  </si>
  <si>
    <t xml:space="preserve">Einzahlung</t>
  </si>
  <si>
    <t xml:space="preserve">Auszahlung</t>
  </si>
  <si>
    <t xml:space="preserve">A.017.13.003</t>
  </si>
  <si>
    <t xml:space="preserve">Zuschussverwaltung aus Mitteln der Ausgleichsabgabe</t>
  </si>
  <si>
    <t xml:space="preserve">Beschluss der Verwaltung</t>
  </si>
  <si>
    <t xml:space="preserve">Darlehnsverwaltung</t>
  </si>
  <si>
    <t xml:space="preserve">Darlehensverwaltung für (Pflege-)Einrichtungen, die nach LandespflegeG gefördert wurden.
Verwendungsnachweisprüfung für Einrichtungen nach LandespflegeG und anderen gesetzlichen Vorschriften</t>
  </si>
  <si>
    <t xml:space="preserve">Erzielung von Synergieeffekten durch die Zentralisierung der technischen Abwicklung der Zuschussvergabe bei 72 ( bisher erfolgte die Auszahlung der Landesmittel und Mittel der Ausgleichsabgabe getrennt in 61 und 72 ).</t>
  </si>
  <si>
    <t xml:space="preserve">gezahlter Zuschuss</t>
  </si>
  <si>
    <t xml:space="preserve">Aufwand*</t>
  </si>
  <si>
    <t xml:space="preserve">* Laut Wirtschaftsprüfer kann durch die Zweckbindung der Zuschüsse kann nur ein Teil des gezahlten Zuschusses</t>
  </si>
  <si>
    <t xml:space="preserve">  als Aufwand berücksichtigt werden. Dies ist abhängig von der Dauer der Zweckbindung ( z.B. beträgt bei Baumaß-</t>
  </si>
  <si>
    <t xml:space="preserve">  nahmen die Zweckbindung 50 Jahre = 2% des Zahlbetrages jährlicher Aufwand auf die Dauer von 50 Jahren ).</t>
  </si>
  <si>
    <t xml:space="preserve">A.017.07.003</t>
  </si>
  <si>
    <t xml:space="preserve">Individuelles Anreizprogramm</t>
  </si>
  <si>
    <t xml:space="preserve">Vorlage NR. 12/905 - Beschluss LA vom 16.12.2005</t>
  </si>
  <si>
    <t xml:space="preserve">Leistungen zum ambulant Betreuten Wohnen für Menschen mit 
Behinderungen</t>
  </si>
  <si>
    <t xml:space="preserve">Hilfen zur Ermöglichung eines selbstständigen Wohnens außerhalb von Einrichtungen.</t>
  </si>
  <si>
    <t xml:space="preserve">Durch ein individuelles Anreizprogramm wird der Wechsel aus einer stationären in eine ambulante 
Betreuungsform gefördert; der Aufbau von Freizeitaktivitäten wird unterstützt.</t>
  </si>
  <si>
    <t xml:space="preserve">1. Anzahl der Leistungsberechtigten, die die erhöhte Startpauschale in Anspruch nehmen
2. Anzahl der Leistungsberechtigten, die die monatliche Freizeitpauschale in Anspruch nehmen
3. Fallzahl Gesamt
4. Summe Aufwand erhöhte Startbeihilfe
5. Summe Aufwand </t>
  </si>
  <si>
    <t xml:space="preserve">Nettoaufwand</t>
  </si>
  <si>
    <t xml:space="preserve"> ---</t>
  </si>
  <si>
    <t xml:space="preserve">SOZIALES</t>
  </si>
  <si>
    <t xml:space="preserve">Produktbereich 05</t>
  </si>
  <si>
    <t xml:space="preserve">Frau Hoffmann-Badache</t>
  </si>
  <si>
    <t xml:space="preserve">LEISTUNGEN FÜR MENSCHEN MIT BEHINDERUNGEN; PFLEGEBEDÜRFTIGE MENSCHEN UND MENSCHEN MIT BESONDEREN SOZIALEN SCHWIERIGKEITEN</t>
  </si>
  <si>
    <t xml:space="preserve">Produktgruppe 017</t>
  </si>
  <si>
    <t xml:space="preserve">BAUEN UND WOHNEN</t>
  </si>
  <si>
    <t xml:space="preserve">Produktbereich 10</t>
  </si>
  <si>
    <t xml:space="preserve">Bauen und Wohnen</t>
  </si>
  <si>
    <t xml:space="preserve">Ländesrätin </t>
  </si>
  <si>
    <t xml:space="preserve">Denkmalpflege, Produktgruppe 029</t>
  </si>
  <si>
    <t xml:space="preserve">Bodendenkmalpflege, Produktgruppe 031</t>
  </si>
  <si>
    <t xml:space="preserve">320.750(+)</t>
  </si>
  <si>
    <t xml:space="preserve">2.400(+)</t>
  </si>
  <si>
    <t xml:space="preserve">2.446(+)</t>
  </si>
  <si>
    <t xml:space="preserve">UMWELTSCHUTZ</t>
  </si>
  <si>
    <t xml:space="preserve">Produktbereich 14</t>
  </si>
  <si>
    <t xml:space="preserve">Produktgruppe 036</t>
  </si>
  <si>
    <t xml:space="preserve">34.300(+)</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0"/>
    <numFmt numFmtId="167" formatCode="&quot;+  &quot;#,##0;&quot;-  &quot;#,##0"/>
    <numFmt numFmtId="168" formatCode="#,##0\ "/>
    <numFmt numFmtId="169" formatCode="&quot;+  &quot;#,##0\ ;&quot;-  &quot;#,##0\ "/>
    <numFmt numFmtId="170" formatCode="&quot;+/ - &quot;#,##0\ "/>
    <numFmt numFmtId="171" formatCode="[$-409]h:mm\ AM/PM"/>
    <numFmt numFmtId="172" formatCode="@"/>
    <numFmt numFmtId="173" formatCode="#,##0_ ;[RED]\-#,##0\ "/>
    <numFmt numFmtId="174" formatCode="\+#,##0_ ;[RED]\-#,##0\ ;0\ "/>
    <numFmt numFmtId="175" formatCode="\(#,##0\)_ ;[RED]&quot;(-&quot;#,##0&quot;) &quot;"/>
    <numFmt numFmtId="176" formatCode="#,##0&quot; EUR&quot;;[RED]\-#,##0&quot; EUR&quot;"/>
    <numFmt numFmtId="177" formatCode="#,##0.00_ ;[RED]\-#,##0.00\ "/>
    <numFmt numFmtId="178" formatCode="\(#,##0.00_ \);[RED]&quot;(-&quot;#,##0.00&quot; )&quot;"/>
    <numFmt numFmtId="179" formatCode="\(#,##0.00\)_ ;[RED]&quot;(-&quot;#,##0.00\)"/>
    <numFmt numFmtId="180" formatCode="\+#,##0.00_ ;[RED]\-#,##0.00\ ;0.00\ "/>
    <numFmt numFmtId="181" formatCode="#,##0&quot; €&quot;"/>
    <numFmt numFmtId="182" formatCode="#,##0&quot; €   &quot;"/>
  </numFmts>
  <fonts count="28">
    <font>
      <sz val="10"/>
      <name val="Arial"/>
      <family val="0"/>
    </font>
    <font>
      <sz val="10"/>
      <name val="Arial"/>
      <family val="0"/>
    </font>
    <font>
      <sz val="10"/>
      <name val="Arial"/>
      <family val="0"/>
    </font>
    <font>
      <sz val="10"/>
      <name val="Arial"/>
      <family val="0"/>
    </font>
    <font>
      <sz val="10"/>
      <name val="MS Sans"/>
      <family val="0"/>
    </font>
    <font>
      <sz val="10"/>
      <name val="Arial"/>
      <family val="2"/>
    </font>
    <font>
      <b val="true"/>
      <u val="single"/>
      <sz val="10"/>
      <name val="Arial"/>
      <family val="2"/>
    </font>
    <font>
      <b val="true"/>
      <sz val="10"/>
      <name val="Arial"/>
      <family val="2"/>
    </font>
    <font>
      <sz val="8"/>
      <name val="Arial"/>
      <family val="2"/>
    </font>
    <font>
      <b val="true"/>
      <u val="single"/>
      <sz val="14"/>
      <name val="Arial"/>
      <family val="2"/>
    </font>
    <font>
      <u val="single"/>
      <sz val="10"/>
      <name val="Arial"/>
      <family val="2"/>
    </font>
    <font>
      <sz val="8"/>
      <name val="Arial"/>
      <family val="0"/>
    </font>
    <font>
      <b val="true"/>
      <sz val="12"/>
      <name val="Arial"/>
      <family val="2"/>
    </font>
    <font>
      <b val="true"/>
      <sz val="8"/>
      <name val="Arial"/>
      <family val="0"/>
    </font>
    <font>
      <b val="true"/>
      <sz val="8"/>
      <name val="Arial"/>
      <family val="2"/>
    </font>
    <font>
      <i val="true"/>
      <sz val="8"/>
      <name val="Arial"/>
      <family val="2"/>
    </font>
    <font>
      <b val="true"/>
      <i val="true"/>
      <sz val="8"/>
      <name val="Arial"/>
      <family val="2"/>
    </font>
    <font>
      <u val="single"/>
      <sz val="8"/>
      <name val="Arial"/>
      <family val="2"/>
    </font>
    <font>
      <b val="true"/>
      <sz val="10"/>
      <color rgb="FFFFFFFF"/>
      <name val="Arial"/>
      <family val="2"/>
    </font>
    <font>
      <sz val="8"/>
      <color rgb="FF000000"/>
      <name val="Arial"/>
      <family val="2"/>
    </font>
    <font>
      <b val="true"/>
      <sz val="8"/>
      <color rgb="FF000000"/>
      <name val="Arial"/>
      <family val="2"/>
    </font>
    <font>
      <i val="true"/>
      <sz val="8"/>
      <color rgb="FFFF0000"/>
      <name val="Arial"/>
      <family val="2"/>
    </font>
    <font>
      <b val="true"/>
      <sz val="8"/>
      <name val="Wingdings"/>
      <family val="0"/>
      <charset val="2"/>
    </font>
    <font>
      <b val="true"/>
      <sz val="8"/>
      <color rgb="FF000000"/>
      <name val="Tahoma"/>
      <family val="0"/>
    </font>
    <font>
      <sz val="10"/>
      <color rgb="FF000000"/>
      <name val="Tahoma"/>
      <family val="2"/>
    </font>
    <font>
      <sz val="11"/>
      <name val="Arial"/>
      <family val="0"/>
    </font>
    <font>
      <sz val="11"/>
      <name val="Arial"/>
      <family val="2"/>
    </font>
    <font>
      <sz val="9"/>
      <name val="Arial"/>
      <family val="0"/>
    </font>
  </fonts>
  <fills count="11">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00FFFF"/>
        <bgColor rgb="FF00FFFF"/>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7"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6" fontId="6"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6"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25" applyFont="true" applyBorder="fals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7" fillId="0" borderId="2" xfId="25" applyFont="true" applyBorder="true" applyAlignment="true" applyProtection="false">
      <alignment horizontal="center"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66" fontId="5" fillId="0" borderId="3" xfId="25" applyFont="true" applyBorder="true" applyAlignment="true" applyProtection="false">
      <alignment horizontal="center" vertical="bottom" textRotation="0" wrapText="false" indent="0" shrinkToFit="false"/>
      <protection locked="true" hidden="false"/>
    </xf>
    <xf numFmtId="167" fontId="5" fillId="0" borderId="3" xfId="25" applyFont="true" applyBorder="true" applyAlignment="true" applyProtection="false">
      <alignment horizontal="center"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7" fontId="7" fillId="0" borderId="4" xfId="25" applyFont="true" applyBorder="true" applyAlignment="true" applyProtection="false">
      <alignment horizontal="center" vertical="bottom" textRotation="0" wrapText="false" indent="0" shrinkToFit="false"/>
      <protection locked="true" hidden="false"/>
    </xf>
    <xf numFmtId="166" fontId="5" fillId="0" borderId="4" xfId="25" applyFont="true" applyBorder="true" applyAlignment="true" applyProtection="false">
      <alignment horizontal="center" vertical="bottom" textRotation="0" wrapText="false" indent="0" shrinkToFit="false"/>
      <protection locked="true" hidden="false"/>
    </xf>
    <xf numFmtId="167" fontId="5" fillId="0" borderId="4" xfId="25" applyFont="true" applyBorder="true" applyAlignment="true" applyProtection="false">
      <alignment horizontal="center"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6" fontId="5" fillId="0" borderId="6" xfId="25" applyFont="true" applyBorder="true" applyAlignment="false" applyProtection="false">
      <alignment horizontal="general" vertical="bottom" textRotation="0" wrapText="false" indent="0" shrinkToFit="false"/>
      <protection locked="true" hidden="false"/>
    </xf>
    <xf numFmtId="167" fontId="5" fillId="0" borderId="6"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6" fontId="5" fillId="0" borderId="1" xfId="25" applyFont="true" applyBorder="true" applyAlignment="false" applyProtection="false">
      <alignment horizontal="general" vertical="bottom" textRotation="0" wrapText="false" indent="0" shrinkToFit="false"/>
      <protection locked="true" hidden="false"/>
    </xf>
    <xf numFmtId="167" fontId="5" fillId="0" borderId="1"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6" fontId="5" fillId="0" borderId="3" xfId="25" applyFont="true" applyBorder="true" applyAlignment="false" applyProtection="false">
      <alignment horizontal="general" vertical="bottom" textRotation="0" wrapText="false" indent="0" shrinkToFit="false"/>
      <protection locked="true" hidden="false"/>
    </xf>
    <xf numFmtId="167" fontId="5" fillId="0" borderId="3"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8" fontId="5" fillId="0" borderId="3" xfId="25" applyFont="true" applyBorder="true" applyAlignment="true" applyProtection="false">
      <alignment horizontal="right" vertical="bottom" textRotation="0" wrapText="false" indent="0" shrinkToFit="false"/>
      <protection locked="true" hidden="false"/>
    </xf>
    <xf numFmtId="169" fontId="5" fillId="0" borderId="3"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70" fontId="5" fillId="0" borderId="3" xfId="25" applyFont="true" applyBorder="true" applyAlignment="false" applyProtection="false">
      <alignment horizontal="general" vertical="bottom" textRotation="0" wrapText="false" indent="0" shrinkToFit="false"/>
      <protection locked="true" hidden="false"/>
    </xf>
    <xf numFmtId="167" fontId="5" fillId="0" borderId="3" xfId="25" applyFont="true" applyBorder="true" applyAlignment="true" applyProtection="false">
      <alignment horizontal="right" vertical="bottom" textRotation="0" wrapText="false" indent="0" shrinkToFit="false"/>
      <protection locked="true" hidden="false"/>
    </xf>
    <xf numFmtId="164" fontId="7" fillId="0" borderId="7" xfId="25" applyFont="true" applyBorder="true" applyAlignment="true" applyProtection="false">
      <alignment horizontal="center" vertical="bottom" textRotation="0" wrapText="fals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8" fontId="5" fillId="0" borderId="7" xfId="25" applyFont="true" applyBorder="true" applyAlignment="true" applyProtection="false">
      <alignment horizontal="right" vertical="bottom" textRotation="0" wrapText="false" indent="0" shrinkToFit="false"/>
      <protection locked="true" hidden="false"/>
    </xf>
    <xf numFmtId="169" fontId="5" fillId="0" borderId="7"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left" vertical="bottom" textRotation="0" wrapText="false" indent="0" shrinkToFit="false"/>
      <protection locked="true" hidden="false"/>
    </xf>
    <xf numFmtId="168" fontId="7" fillId="0" borderId="7" xfId="25" applyFont="true" applyBorder="true" applyAlignment="true" applyProtection="false">
      <alignment horizontal="right" vertical="bottom" textRotation="0" wrapText="false" indent="0" shrinkToFit="false"/>
      <protection locked="true" hidden="false"/>
    </xf>
    <xf numFmtId="169" fontId="7" fillId="0" borderId="7" xfId="25" applyFont="tru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left" vertical="bottom" textRotation="0" wrapText="false" indent="0" shrinkToFit="false"/>
      <protection locked="true" hidden="false"/>
    </xf>
    <xf numFmtId="168" fontId="7" fillId="0" borderId="3" xfId="25" applyFont="true" applyBorder="true" applyAlignment="true" applyProtection="false">
      <alignment horizontal="right" vertical="bottom" textRotation="0" wrapText="false" indent="0" shrinkToFit="false"/>
      <protection locked="true" hidden="false"/>
    </xf>
    <xf numFmtId="169" fontId="7" fillId="0" borderId="3"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8" fontId="5" fillId="0" borderId="2" xfId="25" applyFont="true" applyBorder="true" applyAlignment="true" applyProtection="false">
      <alignment horizontal="right" vertical="bottom" textRotation="0" wrapText="false" indent="0" shrinkToFit="false"/>
      <protection locked="true" hidden="false"/>
    </xf>
    <xf numFmtId="167" fontId="5" fillId="0" borderId="2" xfId="25" applyFont="true" applyBorder="true" applyAlignment="false" applyProtection="false">
      <alignment horizontal="general" vertical="bottom" textRotation="0" wrapText="false" indent="0" shrinkToFit="false"/>
      <protection locked="true" hidden="false"/>
    </xf>
    <xf numFmtId="167" fontId="5" fillId="0" borderId="2" xfId="25" applyFont="true" applyBorder="true" applyAlignment="true" applyProtection="false">
      <alignment horizontal="right" vertical="bottom" textRotation="0" wrapText="false" indent="0" shrinkToFit="false"/>
      <protection locked="true" hidden="false"/>
    </xf>
    <xf numFmtId="168" fontId="5" fillId="0" borderId="1" xfId="25" applyFont="true" applyBorder="true" applyAlignment="true" applyProtection="false">
      <alignment horizontal="right" vertical="bottom" textRotation="0" wrapText="false" indent="0" shrinkToFit="false"/>
      <protection locked="true" hidden="false"/>
    </xf>
    <xf numFmtId="167" fontId="5" fillId="0" borderId="1" xfId="25" applyFont="true" applyBorder="true" applyAlignment="true" applyProtection="false">
      <alignment horizontal="right" vertical="bottom"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8" fontId="5" fillId="0" borderId="8" xfId="25" applyFont="true" applyBorder="true" applyAlignment="true" applyProtection="false">
      <alignment horizontal="right" vertical="bottom" textRotation="0" wrapText="false" indent="0" shrinkToFit="false"/>
      <protection locked="true" hidden="false"/>
    </xf>
    <xf numFmtId="169" fontId="5" fillId="0" borderId="8" xfId="25" applyFont="true" applyBorder="true" applyAlignment="false" applyProtection="false">
      <alignment horizontal="general" vertical="bottom" textRotation="0" wrapText="false" indent="0" shrinkToFit="false"/>
      <protection locked="true" hidden="false"/>
    </xf>
    <xf numFmtId="169" fontId="5" fillId="0" borderId="2"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7" fillId="0" borderId="9" xfId="25" applyFont="true" applyBorder="true" applyAlignment="false" applyProtection="false">
      <alignment horizontal="general" vertical="bottom" textRotation="0" wrapText="false" indent="0" shrinkToFit="false"/>
      <protection locked="true" hidden="false"/>
    </xf>
    <xf numFmtId="168" fontId="7" fillId="0" borderId="9" xfId="25" applyFont="true" applyBorder="true" applyAlignment="true" applyProtection="false">
      <alignment horizontal="right" vertical="bottom" textRotation="0" wrapText="false" indent="0" shrinkToFit="false"/>
      <protection locked="true" hidden="false"/>
    </xf>
    <xf numFmtId="169" fontId="7" fillId="0" borderId="9"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0" fontId="5" fillId="0" borderId="8" xfId="25" applyFont="true" applyBorder="true" applyAlignment="false" applyProtection="false">
      <alignment horizontal="general" vertical="bottom" textRotation="0" wrapText="false" indent="0" shrinkToFit="false"/>
      <protection locked="true" hidden="false"/>
    </xf>
    <xf numFmtId="167" fontId="5" fillId="0" borderId="8" xfId="25" applyFont="true" applyBorder="true" applyAlignment="true" applyProtection="false">
      <alignment horizontal="right" vertical="bottom" textRotation="0" wrapText="false" indent="0" shrinkToFit="false"/>
      <protection locked="true" hidden="false"/>
    </xf>
    <xf numFmtId="170" fontId="5" fillId="0" borderId="2"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8" fontId="5" fillId="0" borderId="0" xfId="25" applyFont="true" applyBorder="true" applyAlignment="true" applyProtection="false">
      <alignment horizontal="right" vertical="bottom" textRotation="0" wrapText="false" indent="0" shrinkToFit="false"/>
      <protection locked="true" hidden="false"/>
    </xf>
    <xf numFmtId="170" fontId="5" fillId="0" borderId="0"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7" fillId="0" borderId="11"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7" fillId="0" borderId="0"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72" fontId="14" fillId="2" borderId="0" xfId="22" applyFont="true" applyBorder="true" applyAlignment="true" applyProtection="false">
      <alignment horizontal="general" vertical="bottom" textRotation="0" wrapText="false" indent="0" shrinkToFit="false"/>
      <protection locked="true" hidden="false"/>
    </xf>
    <xf numFmtId="172" fontId="14" fillId="2" borderId="0" xfId="22" applyFont="true" applyBorder="true" applyAlignment="false" applyProtection="false">
      <alignment horizontal="general" vertical="bottom" textRotation="0" wrapText="false" indent="0" shrinkToFit="false"/>
      <protection locked="true" hidden="false"/>
    </xf>
    <xf numFmtId="172" fontId="14" fillId="2" borderId="0" xfId="22" applyFont="true" applyBorder="true" applyAlignment="true" applyProtection="false">
      <alignment horizontal="right" vertical="bottom" textRotation="0" wrapText="fals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1" fillId="2" borderId="14" xfId="22" applyFont="true" applyBorder="true" applyAlignment="false" applyProtection="false">
      <alignment horizontal="general" vertical="bottom" textRotation="0" wrapText="false" indent="0" shrinkToFit="false"/>
      <protection locked="true" hidden="false"/>
    </xf>
    <xf numFmtId="164" fontId="11" fillId="2" borderId="15" xfId="22" applyFont="true" applyBorder="true" applyAlignment="false" applyProtection="false">
      <alignment horizontal="general" vertical="bottom" textRotation="0" wrapText="false" indent="0" shrinkToFit="false"/>
      <protection locked="true" hidden="false"/>
    </xf>
    <xf numFmtId="164" fontId="14" fillId="2" borderId="14" xfId="22" applyFont="true" applyBorder="true" applyAlignment="false" applyProtection="false">
      <alignment horizontal="general" vertical="bottom" textRotation="0" wrapText="false" indent="0" shrinkToFit="false"/>
      <protection locked="true" hidden="false"/>
    </xf>
    <xf numFmtId="172" fontId="14" fillId="2" borderId="17"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72" fontId="11" fillId="0" borderId="2" xfId="22" applyFont="true" applyBorder="true" applyAlignment="false" applyProtection="false">
      <alignment horizontal="general" vertical="bottom" textRotation="0" wrapText="false" indent="0" shrinkToFit="false"/>
      <protection locked="true" hidden="false"/>
    </xf>
    <xf numFmtId="172" fontId="11" fillId="0" borderId="12" xfId="22" applyFont="true" applyBorder="true" applyAlignment="false" applyProtection="false">
      <alignment horizontal="general" vertical="bottom" textRotation="0" wrapText="false" indent="0" shrinkToFit="false"/>
      <protection locked="true" hidden="false"/>
    </xf>
    <xf numFmtId="173" fontId="11" fillId="0" borderId="1" xfId="22" applyFont="true" applyBorder="true" applyAlignment="false" applyProtection="false">
      <alignment horizontal="general" vertical="bottom" textRotation="0" wrapText="false" indent="0" shrinkToFit="false"/>
      <protection locked="true" hidden="false"/>
    </xf>
    <xf numFmtId="173" fontId="11" fillId="0" borderId="3" xfId="22" applyFont="true" applyBorder="true" applyAlignment="false" applyProtection="false">
      <alignment horizontal="general" vertical="bottom" textRotation="0" wrapText="false" indent="0" shrinkToFit="false"/>
      <protection locked="true" hidden="false"/>
    </xf>
    <xf numFmtId="174" fontId="11" fillId="0" borderId="3"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right" vertical="bottom" textRotation="0" wrapText="false" indent="0" shrinkToFit="false"/>
      <protection locked="true" hidden="false"/>
    </xf>
    <xf numFmtId="173" fontId="11" fillId="2" borderId="5" xfId="22" applyFont="true" applyBorder="true" applyAlignment="false" applyProtection="false">
      <alignment horizontal="general" vertical="bottom" textRotation="0" wrapText="false" indent="0" shrinkToFit="false"/>
      <protection locked="true" hidden="false"/>
    </xf>
    <xf numFmtId="174" fontId="11" fillId="2" borderId="18"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false" applyProtection="false">
      <alignment horizontal="general" vertical="bottom" textRotation="0" wrapText="false" indent="0" shrinkToFit="false"/>
      <protection locked="true" hidden="false"/>
    </xf>
    <xf numFmtId="172" fontId="11" fillId="0" borderId="13" xfId="22" applyFont="true" applyBorder="true" applyAlignment="false" applyProtection="false">
      <alignment horizontal="general" vertical="bottom" textRotation="0" wrapText="false" indent="0" shrinkToFit="false"/>
      <protection locked="true" hidden="false"/>
    </xf>
    <xf numFmtId="175" fontId="11" fillId="0" borderId="3" xfId="22" applyFont="true" applyBorder="true" applyAlignment="false" applyProtection="false">
      <alignment horizontal="general" vertical="bottom" textRotation="0" wrapText="false" indent="0" shrinkToFit="false"/>
      <protection locked="true" hidden="false"/>
    </xf>
    <xf numFmtId="164" fontId="11" fillId="2" borderId="14" xfId="22" applyFont="true" applyBorder="true" applyAlignment="true" applyProtection="false">
      <alignment horizontal="general" vertical="bottom" textRotation="0" wrapText="false" indent="0" shrinkToFit="false"/>
      <protection locked="true" hidden="false"/>
    </xf>
    <xf numFmtId="164" fontId="11" fillId="2" borderId="15" xfId="22" applyFont="true" applyBorder="true" applyAlignment="true" applyProtection="false">
      <alignment horizontal="right" vertical="bottom" textRotation="0" wrapText="false" indent="0" shrinkToFit="false"/>
      <protection locked="true" hidden="false"/>
    </xf>
    <xf numFmtId="173" fontId="11" fillId="2" borderId="14" xfId="22" applyFont="true" applyBorder="true" applyAlignment="false" applyProtection="false">
      <alignment horizontal="general" vertical="bottom" textRotation="0" wrapText="false" indent="0" shrinkToFit="false"/>
      <protection locked="true" hidden="false"/>
    </xf>
    <xf numFmtId="164" fontId="11" fillId="2" borderId="17" xfId="22" applyFont="true" applyBorder="true" applyAlignment="false" applyProtection="false">
      <alignment horizontal="general" vertical="bottom" textRotation="0" wrapText="false" indent="0" shrinkToFit="false"/>
      <protection locked="true" hidden="false"/>
    </xf>
    <xf numFmtId="174" fontId="11" fillId="2" borderId="19" xfId="22" applyFont="tru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general" vertical="bottom" textRotation="0" wrapText="false" indent="0" shrinkToFit="false"/>
      <protection locked="true" hidden="false"/>
    </xf>
    <xf numFmtId="164" fontId="13" fillId="2" borderId="17" xfId="22" applyFont="true" applyBorder="true" applyAlignment="false" applyProtection="false">
      <alignment horizontal="general" vertical="bottom" textRotation="0" wrapText="false" indent="0" shrinkToFit="false"/>
      <protection locked="true" hidden="false"/>
    </xf>
    <xf numFmtId="173" fontId="11" fillId="0" borderId="3" xfId="22" applyFont="true" applyBorder="true" applyAlignment="false" applyProtection="false">
      <alignment horizontal="general" vertical="bottom" textRotation="0" wrapText="false" indent="0" shrinkToFit="false"/>
      <protection locked="true" hidden="false"/>
    </xf>
    <xf numFmtId="174" fontId="11" fillId="0" borderId="3"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73" fontId="8" fillId="2" borderId="20" xfId="22" applyFont="true" applyBorder="true" applyAlignment="false" applyProtection="false">
      <alignment horizontal="general" vertical="bottom" textRotation="0" wrapText="false" indent="0" shrinkToFit="false"/>
      <protection locked="true" hidden="false"/>
    </xf>
    <xf numFmtId="164" fontId="8" fillId="2" borderId="18" xfId="22" applyFont="true" applyBorder="true" applyAlignment="false" applyProtection="false">
      <alignment horizontal="general" vertical="bottom" textRotation="0" wrapText="false" indent="0" shrinkToFit="false"/>
      <protection locked="true" hidden="false"/>
    </xf>
    <xf numFmtId="173" fontId="8" fillId="2" borderId="21" xfId="22" applyFont="true" applyBorder="true" applyAlignment="false" applyProtection="false">
      <alignment horizontal="general" vertical="bottom" textRotation="0" wrapText="false" indent="0" shrinkToFit="false"/>
      <protection locked="true" hidden="false"/>
    </xf>
    <xf numFmtId="164" fontId="8" fillId="2" borderId="19" xfId="22" applyFont="true" applyBorder="true" applyAlignment="false" applyProtection="false">
      <alignment horizontal="general" vertical="bottom" textRotation="0" wrapText="false" indent="0" shrinkToFit="false"/>
      <protection locked="true" hidden="false"/>
    </xf>
    <xf numFmtId="173" fontId="8" fillId="3" borderId="21" xfId="22" applyFont="true" applyBorder="true" applyAlignment="false" applyProtection="false">
      <alignment horizontal="general" vertical="bottom" textRotation="0" wrapText="false" indent="0" shrinkToFit="false"/>
      <protection locked="true" hidden="false"/>
    </xf>
    <xf numFmtId="164" fontId="8" fillId="2" borderId="14" xfId="22" applyFont="true" applyBorder="true" applyAlignment="false" applyProtection="false">
      <alignment horizontal="general" vertical="bottom" textRotation="0" wrapText="false" indent="0" shrinkToFit="false"/>
      <protection locked="true" hidden="false"/>
    </xf>
    <xf numFmtId="164" fontId="8" fillId="2" borderId="15" xfId="22" applyFont="true" applyBorder="true" applyAlignment="false" applyProtection="false">
      <alignment horizontal="general" vertical="bottom" textRotation="0" wrapText="false" indent="0" shrinkToFit="false"/>
      <protection locked="true" hidden="false"/>
    </xf>
    <xf numFmtId="173" fontId="8" fillId="2" borderId="22" xfId="22" applyFont="true" applyBorder="true" applyAlignment="false" applyProtection="false">
      <alignment horizontal="general" vertical="bottom"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72" fontId="14" fillId="0" borderId="2"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bottom" textRotation="0" wrapText="false" indent="0" shrinkToFit="false"/>
      <protection locked="true" hidden="false"/>
    </xf>
    <xf numFmtId="173" fontId="14" fillId="0" borderId="1" xfId="22" applyFont="true" applyBorder="true" applyAlignment="false" applyProtection="false">
      <alignment horizontal="general" vertical="bottom" textRotation="0" wrapText="false" indent="0" shrinkToFit="false"/>
      <protection locked="true" hidden="false"/>
    </xf>
    <xf numFmtId="174" fontId="14" fillId="0" borderId="11"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4" fillId="0" borderId="25" xfId="22" applyFont="true" applyBorder="true" applyAlignment="true" applyProtection="false">
      <alignment horizontal="general" vertical="center" textRotation="0" wrapText="false" indent="0" shrinkToFit="false"/>
      <protection locked="true" hidden="false"/>
    </xf>
    <xf numFmtId="172" fontId="14" fillId="0" borderId="26" xfId="22" applyFont="true" applyBorder="true" applyAlignment="true" applyProtection="false">
      <alignment horizontal="general" vertical="center" textRotation="0" wrapText="false" indent="0" shrinkToFit="false"/>
      <protection locked="true" hidden="false"/>
    </xf>
    <xf numFmtId="173" fontId="14" fillId="0" borderId="27" xfId="22" applyFont="true" applyBorder="true" applyAlignment="false" applyProtection="false">
      <alignment horizontal="general" vertical="bottom" textRotation="0" wrapText="false" indent="0" shrinkToFit="false"/>
      <protection locked="true" hidden="false"/>
    </xf>
    <xf numFmtId="175" fontId="14" fillId="0" borderId="27" xfId="22" applyFont="true" applyBorder="true" applyAlignment="false" applyProtection="false">
      <alignment horizontal="general" vertical="bottom" textRotation="0" wrapText="false" indent="0" shrinkToFit="false"/>
      <protection locked="true" hidden="false"/>
    </xf>
    <xf numFmtId="174" fontId="14" fillId="0" borderId="25" xfId="22" applyFont="true" applyBorder="true" applyAlignment="true" applyProtection="false">
      <alignment horizontal="general" vertical="bottom" textRotation="0" wrapText="false" indent="0" shrinkToFit="false"/>
      <protection locked="true" hidden="false"/>
    </xf>
    <xf numFmtId="164" fontId="11" fillId="2" borderId="16" xfId="22" applyFont="true" applyBorder="true" applyAlignment="true" applyProtection="false">
      <alignment horizontal="right" vertical="bottom" textRotation="0"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72" fontId="14" fillId="0" borderId="15" xfId="22" applyFont="true" applyBorder="tru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73" fontId="14" fillId="0" borderId="8" xfId="22" applyFont="true" applyBorder="true" applyAlignment="false" applyProtection="false">
      <alignment horizontal="general" vertical="bottom" textRotation="0" wrapText="false" indent="0" shrinkToFit="false"/>
      <protection locked="true" hidden="false"/>
    </xf>
    <xf numFmtId="175" fontId="14" fillId="0" borderId="8" xfId="22" applyFont="true" applyBorder="true" applyAlignment="false" applyProtection="false">
      <alignment horizontal="general" vertical="bottom" textRotation="0" wrapText="false" indent="0" shrinkToFit="false"/>
      <protection locked="true" hidden="false"/>
    </xf>
    <xf numFmtId="174" fontId="14" fillId="0" borderId="8"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right" vertical="bottom" textRotation="0" wrapText="false" indent="0" shrinkToFit="false"/>
      <protection locked="true" hidden="false"/>
    </xf>
    <xf numFmtId="173" fontId="14" fillId="2" borderId="5" xfId="22" applyFont="true" applyBorder="true" applyAlignment="false" applyProtection="false">
      <alignment horizontal="general" vertical="bottom" textRotation="0" wrapText="false" indent="0" shrinkToFit="false"/>
      <protection locked="true" hidden="false"/>
    </xf>
    <xf numFmtId="174" fontId="14" fillId="2" borderId="19" xfId="22" applyFont="true" applyBorder="true" applyAlignment="false" applyProtection="false">
      <alignment horizontal="general"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64" fontId="14" fillId="2" borderId="14" xfId="22" applyFont="true" applyBorder="true" applyAlignment="true" applyProtection="false">
      <alignment horizontal="general" vertical="bottom" textRotation="0" wrapText="false" indent="0" shrinkToFit="false"/>
      <protection locked="true" hidden="false"/>
    </xf>
    <xf numFmtId="164" fontId="14" fillId="2" borderId="15" xfId="22" applyFont="true" applyBorder="true" applyAlignment="true" applyProtection="false">
      <alignment horizontal="right" vertical="bottom" textRotation="0" wrapText="false" indent="0" shrinkToFit="false"/>
      <protection locked="true" hidden="false"/>
    </xf>
    <xf numFmtId="173" fontId="14" fillId="2" borderId="14" xfId="22" applyFont="true" applyBorder="true" applyAlignment="false" applyProtection="false">
      <alignment horizontal="general" vertical="bottom" textRotation="0" wrapText="false" indent="0" shrinkToFit="false"/>
      <protection locked="true" hidden="false"/>
    </xf>
    <xf numFmtId="164" fontId="14" fillId="2" borderId="17" xfId="22" applyFont="true" applyBorder="true" applyAlignment="false" applyProtection="false">
      <alignment horizontal="general" vertical="bottom" textRotation="0" wrapText="false" indent="0" shrinkToFit="false"/>
      <protection locked="true" hidden="false"/>
    </xf>
    <xf numFmtId="173" fontId="11" fillId="2" borderId="0" xfId="22" applyFont="true" applyBorder="false" applyAlignment="false" applyProtection="false">
      <alignment horizontal="general" vertical="bottom" textRotation="0" wrapText="false" indent="0" shrinkToFit="false"/>
      <protection locked="true" hidden="false"/>
    </xf>
    <xf numFmtId="174" fontId="11" fillId="2" borderId="0" xfId="22" applyFont="true" applyBorder="true" applyAlignment="false" applyProtection="false">
      <alignment horizontal="general" vertical="bottom" textRotation="0" wrapText="false" indent="0" shrinkToFit="false"/>
      <protection locked="true" hidden="false"/>
    </xf>
    <xf numFmtId="176" fontId="11" fillId="2" borderId="0" xfId="22" applyFont="true" applyBorder="true" applyAlignment="false" applyProtection="false">
      <alignment horizontal="general" vertical="bottom" textRotation="0" wrapText="false" indent="0" shrinkToFit="false"/>
      <protection locked="true" hidden="false"/>
    </xf>
    <xf numFmtId="176" fontId="11" fillId="2" borderId="15" xfId="22" applyFont="true" applyBorder="true" applyAlignment="false" applyProtection="false">
      <alignment horizontal="general" vertical="bottom" textRotation="0" wrapText="false" indent="0" shrinkToFit="false"/>
      <protection locked="true" hidden="false"/>
    </xf>
    <xf numFmtId="176" fontId="11" fillId="2" borderId="0" xfId="22" applyFont="true" applyBorder="false" applyAlignment="false" applyProtection="false">
      <alignment horizontal="general" vertical="bottom" textRotation="0" wrapText="false" indent="0" shrinkToFit="false"/>
      <protection locked="true" hidden="false"/>
    </xf>
    <xf numFmtId="173" fontId="11" fillId="3" borderId="5" xfId="22" applyFont="true" applyBorder="true" applyAlignment="false" applyProtection="false">
      <alignment horizontal="general" vertical="bottom"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4" fillId="4" borderId="28"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general" vertical="center" textRotation="0" wrapText="false" indent="0" shrinkToFit="false"/>
      <protection locked="true" hidden="false"/>
    </xf>
    <xf numFmtId="172" fontId="14" fillId="4" borderId="2" xfId="22" applyFont="true" applyBorder="true" applyAlignment="true" applyProtection="false">
      <alignment horizontal="general" vertical="center" textRotation="0" wrapText="false" indent="0" shrinkToFit="false"/>
      <protection locked="true" hidden="false"/>
    </xf>
    <xf numFmtId="164" fontId="14" fillId="4" borderId="1" xfId="22" applyFont="true" applyBorder="true" applyAlignment="true" applyProtection="false">
      <alignment horizontal="center" vertical="bottom" textRotation="0" wrapText="false" indent="0" shrinkToFit="false"/>
      <protection locked="true" hidden="false"/>
    </xf>
    <xf numFmtId="173" fontId="14" fillId="4" borderId="1" xfId="22" applyFont="true" applyBorder="true" applyAlignment="false" applyProtection="false">
      <alignment horizontal="general" vertical="bottom" textRotation="0" wrapText="false" indent="0" shrinkToFit="false"/>
      <protection locked="true" hidden="false"/>
    </xf>
    <xf numFmtId="174" fontId="14" fillId="4" borderId="11" xfId="22" applyFont="true" applyBorder="true" applyAlignment="true" applyProtection="false">
      <alignment horizontal="general" vertical="bottom" textRotation="0" wrapText="false" indent="0" shrinkToFit="false"/>
      <protection locked="true" hidden="false"/>
    </xf>
    <xf numFmtId="164" fontId="14" fillId="4" borderId="25" xfId="22" applyFont="true" applyBorder="true" applyAlignment="true" applyProtection="false">
      <alignment horizontal="general" vertical="center" textRotation="0" wrapText="false" indent="0" shrinkToFit="false"/>
      <protection locked="true" hidden="false"/>
    </xf>
    <xf numFmtId="172" fontId="14" fillId="4" borderId="26" xfId="22" applyFont="true" applyBorder="true" applyAlignment="true" applyProtection="false">
      <alignment horizontal="general" vertical="center" textRotation="0" wrapText="false" indent="0" shrinkToFit="false"/>
      <protection locked="true" hidden="false"/>
    </xf>
    <xf numFmtId="164" fontId="14" fillId="4" borderId="27" xfId="22" applyFont="true" applyBorder="true" applyAlignment="true" applyProtection="false">
      <alignment horizontal="center" vertical="bottom" textRotation="0" wrapText="false" indent="0" shrinkToFit="false"/>
      <protection locked="true" hidden="false"/>
    </xf>
    <xf numFmtId="173" fontId="14" fillId="4" borderId="27" xfId="22" applyFont="true" applyBorder="true" applyAlignment="false" applyProtection="false">
      <alignment horizontal="general" vertical="bottom" textRotation="0" wrapText="false" indent="0" shrinkToFit="false"/>
      <protection locked="true" hidden="false"/>
    </xf>
    <xf numFmtId="175" fontId="14" fillId="4" borderId="27" xfId="22" applyFont="true" applyBorder="true" applyAlignment="false" applyProtection="false">
      <alignment horizontal="general" vertical="bottom" textRotation="0" wrapText="false" indent="0" shrinkToFit="false"/>
      <protection locked="true" hidden="false"/>
    </xf>
    <xf numFmtId="174" fontId="14" fillId="4" borderId="25" xfId="22" applyFont="true" applyBorder="true" applyAlignment="true" applyProtection="false">
      <alignment horizontal="general" vertical="bottom" textRotation="0" wrapText="false" indent="0" shrinkToFit="false"/>
      <protection locked="true" hidden="false"/>
    </xf>
    <xf numFmtId="164" fontId="14" fillId="4" borderId="14" xfId="22" applyFont="true" applyBorder="true" applyAlignment="true" applyProtection="false">
      <alignment horizontal="general" vertical="center" textRotation="0" wrapText="false" indent="0" shrinkToFit="false"/>
      <protection locked="true" hidden="false"/>
    </xf>
    <xf numFmtId="172" fontId="14" fillId="4" borderId="15" xfId="22" applyFont="true" applyBorder="true" applyAlignment="true" applyProtection="false">
      <alignment horizontal="general" vertical="center" textRotation="0" wrapText="false" indent="0" shrinkToFit="false"/>
      <protection locked="true" hidden="false"/>
    </xf>
    <xf numFmtId="164" fontId="14" fillId="4" borderId="14" xfId="22" applyFont="true" applyBorder="true" applyAlignment="true" applyProtection="false">
      <alignment horizontal="center" vertical="bottom" textRotation="0" wrapText="false" indent="0" shrinkToFit="false"/>
      <protection locked="true" hidden="false"/>
    </xf>
    <xf numFmtId="173" fontId="14" fillId="4" borderId="8" xfId="22" applyFont="true" applyBorder="true" applyAlignment="false" applyProtection="false">
      <alignment horizontal="general" vertical="bottom" textRotation="0" wrapText="false" indent="0" shrinkToFit="false"/>
      <protection locked="true" hidden="false"/>
    </xf>
    <xf numFmtId="175" fontId="14" fillId="4" borderId="8" xfId="22" applyFont="true" applyBorder="true" applyAlignment="false" applyProtection="false">
      <alignment horizontal="general" vertical="bottom" textRotation="0" wrapText="false" indent="0" shrinkToFit="false"/>
      <protection locked="true" hidden="false"/>
    </xf>
    <xf numFmtId="174" fontId="14" fillId="4" borderId="8" xfId="22" applyFont="true" applyBorder="true" applyAlignment="false" applyProtection="false">
      <alignment horizontal="general" vertical="bottom" textRotation="0" wrapText="false" indent="0" shrinkToFit="false"/>
      <protection locked="true" hidden="false"/>
    </xf>
    <xf numFmtId="164" fontId="11" fillId="2" borderId="11" xfId="22" applyFont="true" applyBorder="true" applyAlignment="tru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right" vertical="bottom" textRotation="0" wrapText="false" indent="0" shrinkToFit="false"/>
      <protection locked="true" hidden="false"/>
    </xf>
    <xf numFmtId="173" fontId="11" fillId="2" borderId="11" xfId="22" applyFont="true" applyBorder="true" applyAlignment="false" applyProtection="false">
      <alignment horizontal="general" vertical="bottom"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73" fontId="8" fillId="2" borderId="0" xfId="22" applyFont="true" applyBorder="false" applyAlignment="false" applyProtection="false">
      <alignment horizontal="general" vertical="bottom"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72" fontId="14" fillId="4" borderId="2" xfId="22" applyFont="true" applyBorder="true" applyAlignment="false" applyProtection="false">
      <alignment horizontal="general" vertical="bottom" textRotation="0" wrapText="false" indent="0" shrinkToFit="false"/>
      <protection locked="true" hidden="false"/>
    </xf>
    <xf numFmtId="164" fontId="14" fillId="4" borderId="12" xfId="22" applyFont="true" applyBorder="true" applyAlignment="false" applyProtection="false">
      <alignment horizontal="general" vertical="bottom" textRotation="0" wrapText="false" indent="0" shrinkToFit="false"/>
      <protection locked="true" hidden="false"/>
    </xf>
    <xf numFmtId="173" fontId="13" fillId="2" borderId="0" xfId="22" applyFont="true" applyBorder="false" applyAlignment="false" applyProtection="false">
      <alignment horizontal="general" vertical="bottom" textRotation="0" wrapText="false" indent="0" shrinkToFit="false"/>
      <protection locked="true" hidden="false"/>
    </xf>
    <xf numFmtId="172" fontId="11" fillId="4" borderId="0" xfId="22" applyFont="true" applyBorder="true" applyAlignment="false" applyProtection="false">
      <alignment horizontal="general" vertical="bottom" textRotation="0" wrapText="false" indent="0" shrinkToFit="false"/>
      <protection locked="true" hidden="false"/>
    </xf>
    <xf numFmtId="164" fontId="11" fillId="4" borderId="13" xfId="22" applyFont="true" applyBorder="true" applyAlignment="false" applyProtection="false">
      <alignment horizontal="general" vertical="bottom" textRotation="0" wrapText="false" indent="0" shrinkToFit="false"/>
      <protection locked="true" hidden="false"/>
    </xf>
    <xf numFmtId="164" fontId="11" fillId="4" borderId="3" xfId="22" applyFont="true" applyBorder="true" applyAlignment="true" applyProtection="false">
      <alignment horizontal="center" vertical="bottom" textRotation="0" wrapText="false" indent="0" shrinkToFit="false"/>
      <protection locked="true" hidden="false"/>
    </xf>
    <xf numFmtId="173" fontId="11" fillId="4" borderId="3" xfId="22" applyFont="true" applyBorder="true" applyAlignment="false" applyProtection="false">
      <alignment horizontal="general" vertical="bottom" textRotation="0" wrapText="false" indent="0" shrinkToFit="false"/>
      <protection locked="true" hidden="false"/>
    </xf>
    <xf numFmtId="164" fontId="11" fillId="4" borderId="27"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8" fillId="0" borderId="15" xfId="24" applyFont="true" applyBorder="true" applyAlignment="true" applyProtection="false">
      <alignment horizontal="center" vertical="bottom"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false" applyProtection="false">
      <alignment horizontal="general"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true" applyProtection="false">
      <alignment horizontal="center" vertical="bottom" textRotation="0" wrapText="fals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15" fillId="0" borderId="3" xfId="24" applyFont="true" applyBorder="true" applyAlignment="true" applyProtection="false">
      <alignment horizontal="center" vertical="bottom" textRotation="0" wrapText="false" indent="0" shrinkToFit="false"/>
      <protection locked="true" hidden="false"/>
    </xf>
    <xf numFmtId="164" fontId="15" fillId="0" borderId="3" xfId="23" applyFont="true" applyBorder="true" applyAlignment="true" applyProtection="false">
      <alignment horizontal="center" vertical="bottom" textRotation="0" wrapText="false" indent="0" shrinkToFit="false"/>
      <protection locked="true" hidden="false"/>
    </xf>
    <xf numFmtId="164" fontId="11" fillId="0" borderId="14" xfId="24" applyFont="true" applyBorder="true" applyAlignment="false" applyProtection="false">
      <alignment horizontal="general" vertical="bottom" textRotation="0" wrapText="false" indent="0" shrinkToFit="false"/>
      <protection locked="true" hidden="false"/>
    </xf>
    <xf numFmtId="164" fontId="11" fillId="0" borderId="16" xfId="24" applyFont="true" applyBorder="true" applyAlignment="false" applyProtection="false">
      <alignment horizontal="general" vertical="bottom" textRotation="0" wrapText="false" indent="0" shrinkToFit="false"/>
      <protection locked="true" hidden="false"/>
    </xf>
    <xf numFmtId="164" fontId="8" fillId="0" borderId="16" xfId="24" applyFont="true" applyBorder="true" applyAlignment="true" applyProtection="false">
      <alignment horizontal="center"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14" fillId="0" borderId="8" xfId="24"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72" fontId="11" fillId="2" borderId="0" xfId="22" applyFont="true" applyBorder="false" applyAlignment="false" applyProtection="false">
      <alignment horizontal="general" vertical="bottom" textRotation="0" wrapText="false" indent="0"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73" fontId="11" fillId="0" borderId="3" xfId="24" applyFont="true" applyBorder="true" applyAlignment="true" applyProtection="false">
      <alignment horizontal="general" vertical="bottom" textRotation="0" wrapText="false" indent="0" shrinkToFit="false"/>
      <protection locked="true" hidden="false"/>
    </xf>
    <xf numFmtId="173" fontId="14" fillId="0" borderId="3" xfId="24" applyFont="true" applyBorder="true" applyAlignment="true" applyProtection="false">
      <alignment horizontal="general" vertical="bottom" textRotation="0" wrapText="false" indent="0" shrinkToFit="false"/>
      <protection locked="true" hidden="false"/>
    </xf>
    <xf numFmtId="173" fontId="15" fillId="4" borderId="3" xfId="24" applyFont="true" applyBorder="true" applyAlignment="true" applyProtection="false">
      <alignment horizontal="general" vertical="bottom" textRotation="0" wrapText="false" indent="0" shrinkToFit="false"/>
      <protection locked="true" hidden="false"/>
    </xf>
    <xf numFmtId="172" fontId="8" fillId="2" borderId="0" xfId="22" applyFont="true" applyBorder="true" applyAlignment="true" applyProtection="false">
      <alignment horizontal="general" vertical="bottom" textRotation="0" wrapText="fals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72" fontId="11" fillId="0" borderId="3" xfId="24" applyFont="true" applyBorder="true" applyAlignment="false" applyProtection="false">
      <alignment horizontal="general" vertical="bottom" textRotation="0" wrapText="false" indent="0" shrinkToFit="false"/>
      <protection locked="true" hidden="false"/>
    </xf>
    <xf numFmtId="173" fontId="8" fillId="0" borderId="3" xfId="24" applyFont="true" applyBorder="true" applyAlignment="true" applyProtection="false">
      <alignment horizontal="general" vertical="bottom" textRotation="0" wrapText="false" indent="0" shrinkToFit="false"/>
      <protection locked="true" hidden="false"/>
    </xf>
    <xf numFmtId="174" fontId="11" fillId="0" borderId="3" xfId="23" applyFont="true" applyBorder="true" applyAlignment="false" applyProtection="false">
      <alignment horizontal="general" vertical="bottom" textRotation="0" wrapText="false" indent="0" shrinkToFit="false"/>
      <protection locked="true" hidden="false"/>
    </xf>
    <xf numFmtId="175" fontId="11" fillId="0" borderId="3" xfId="24" applyFont="true" applyBorder="true" applyAlignment="true" applyProtection="false">
      <alignment horizontal="general" vertical="bottom" textRotation="0" wrapText="false" indent="0" shrinkToFit="false"/>
      <protection locked="true" hidden="false"/>
    </xf>
    <xf numFmtId="175" fontId="8" fillId="0" borderId="3" xfId="24" applyFont="true" applyBorder="true" applyAlignment="true" applyProtection="false">
      <alignment horizontal="general" vertical="bottom" textRotation="0" wrapText="false" indent="0" shrinkToFit="false"/>
      <protection locked="true" hidden="false"/>
    </xf>
    <xf numFmtId="175" fontId="15" fillId="4" borderId="3" xfId="24" applyFont="true" applyBorder="true" applyAlignment="true" applyProtection="false">
      <alignment horizontal="general" vertical="bottom" textRotation="0" wrapText="false" indent="0" shrinkToFit="false"/>
      <protection locked="true" hidden="false"/>
    </xf>
    <xf numFmtId="164" fontId="14" fillId="4" borderId="28" xfId="24" applyFont="true" applyBorder="true" applyAlignment="true" applyProtection="false">
      <alignment horizontal="general" vertical="center" textRotation="0" wrapText="false" indent="0" shrinkToFit="false"/>
      <protection locked="true" hidden="false"/>
    </xf>
    <xf numFmtId="172" fontId="14" fillId="4" borderId="1" xfId="24" applyFont="true" applyBorder="true" applyAlignment="false" applyProtection="false">
      <alignment horizontal="general" vertical="bottom" textRotation="0" wrapText="false" indent="0" shrinkToFit="false"/>
      <protection locked="true" hidden="false"/>
    </xf>
    <xf numFmtId="164" fontId="14" fillId="4" borderId="11" xfId="24" applyFont="true" applyBorder="true" applyAlignment="true" applyProtection="false">
      <alignment horizontal="center" vertical="bottom" textRotation="0" wrapText="false" indent="0" shrinkToFit="false"/>
      <protection locked="true" hidden="false"/>
    </xf>
    <xf numFmtId="173" fontId="14" fillId="4" borderId="1" xfId="24" applyFont="true" applyBorder="true" applyAlignment="true" applyProtection="false">
      <alignment horizontal="general" vertical="bottom" textRotation="0" wrapText="false" indent="0" shrinkToFit="false"/>
      <protection locked="true" hidden="false"/>
    </xf>
    <xf numFmtId="173" fontId="14" fillId="4" borderId="11" xfId="24" applyFont="true" applyBorder="true" applyAlignment="true" applyProtection="false">
      <alignment horizontal="general" vertical="bottom" textRotation="0" wrapText="false" indent="0" shrinkToFit="false"/>
      <protection locked="true" hidden="false"/>
    </xf>
    <xf numFmtId="177" fontId="15" fillId="4" borderId="1"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2" fontId="14" fillId="4" borderId="27" xfId="24" applyFont="true" applyBorder="true" applyAlignment="false" applyProtection="false">
      <alignment horizontal="general" vertical="bottom" textRotation="0" wrapText="false" indent="0" shrinkToFit="false"/>
      <protection locked="true" hidden="false"/>
    </xf>
    <xf numFmtId="164" fontId="14" fillId="4" borderId="25" xfId="24" applyFont="true" applyBorder="true" applyAlignment="true" applyProtection="false">
      <alignment horizontal="center" vertical="bottom" textRotation="0" wrapText="false" indent="0" shrinkToFit="false"/>
      <protection locked="true" hidden="false"/>
    </xf>
    <xf numFmtId="173" fontId="14" fillId="4" borderId="27" xfId="24" applyFont="true" applyBorder="true" applyAlignment="true" applyProtection="false">
      <alignment horizontal="general" vertical="bottom" textRotation="0" wrapText="false" indent="0" shrinkToFit="false"/>
      <protection locked="true" hidden="false"/>
    </xf>
    <xf numFmtId="173" fontId="14" fillId="4" borderId="25" xfId="24" applyFont="true" applyBorder="true" applyAlignment="true" applyProtection="false">
      <alignment horizontal="general" vertical="bottom" textRotation="0" wrapText="false" indent="0" shrinkToFit="false"/>
      <protection locked="true" hidden="false"/>
    </xf>
    <xf numFmtId="175" fontId="14" fillId="4" borderId="25" xfId="24" applyFont="true" applyBorder="true" applyAlignment="true" applyProtection="false">
      <alignment horizontal="general" vertical="bottom" textRotation="0" wrapText="false" indent="0" shrinkToFit="false"/>
      <protection locked="true" hidden="false"/>
    </xf>
    <xf numFmtId="177" fontId="15" fillId="4" borderId="27" xfId="24" applyFont="true" applyBorder="true" applyAlignment="false" applyProtection="false">
      <alignment horizontal="general" vertical="bottom" textRotation="0" wrapText="false" indent="0" shrinkToFit="false"/>
      <protection locked="true" hidden="false"/>
    </xf>
    <xf numFmtId="175" fontId="14" fillId="4" borderId="27" xfId="24" applyFont="true" applyBorder="true" applyAlignment="true" applyProtection="false">
      <alignment horizontal="general" vertical="bottom" textRotation="0" wrapText="false" indent="0" shrinkToFit="false"/>
      <protection locked="true" hidden="false"/>
    </xf>
    <xf numFmtId="172" fontId="14" fillId="4" borderId="8" xfId="24" applyFont="true" applyBorder="true" applyAlignment="false" applyProtection="false">
      <alignment horizontal="general" vertical="bottom" textRotation="0" wrapText="false" indent="0" shrinkToFit="false"/>
      <protection locked="true" hidden="false"/>
    </xf>
    <xf numFmtId="164" fontId="14" fillId="4" borderId="14" xfId="24" applyFont="true" applyBorder="true" applyAlignment="true" applyProtection="false">
      <alignment horizontal="center" vertical="bottom" textRotation="0" wrapText="false" indent="0" shrinkToFit="false"/>
      <protection locked="true" hidden="false"/>
    </xf>
    <xf numFmtId="173" fontId="14" fillId="4" borderId="8" xfId="24" applyFont="true" applyBorder="true" applyAlignment="true" applyProtection="false">
      <alignment horizontal="general" vertical="bottom" textRotation="0" wrapText="false" indent="0" shrinkToFit="false"/>
      <protection locked="true" hidden="false"/>
    </xf>
    <xf numFmtId="173" fontId="14" fillId="4" borderId="14" xfId="24" applyFont="true" applyBorder="true" applyAlignment="true" applyProtection="false">
      <alignment horizontal="general" vertical="bottom" textRotation="0" wrapText="false" indent="0" shrinkToFit="false"/>
      <protection locked="true" hidden="false"/>
    </xf>
    <xf numFmtId="174" fontId="14" fillId="4" borderId="8" xfId="23" applyFont="true" applyBorder="true" applyAlignment="false" applyProtection="false">
      <alignment horizontal="general" vertical="bottom" textRotation="0" wrapText="false" indent="0" shrinkToFit="false"/>
      <protection locked="true" hidden="false"/>
    </xf>
    <xf numFmtId="177" fontId="15" fillId="4" borderId="8" xfId="24" applyFont="true" applyBorder="true" applyAlignment="false" applyProtection="false">
      <alignment horizontal="general" vertical="bottom" textRotation="0" wrapText="false" indent="0" shrinkToFit="false"/>
      <protection locked="true" hidden="false"/>
    </xf>
    <xf numFmtId="173" fontId="8" fillId="0" borderId="3" xfId="24" applyFont="true" applyBorder="true" applyAlignment="true" applyProtection="false">
      <alignment horizontal="general" vertical="bottom"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73" fontId="15" fillId="0" borderId="3" xfId="24" applyFont="true" applyBorder="true" applyAlignment="true" applyProtection="false">
      <alignment horizontal="general" vertical="bottom" textRotation="0" wrapText="false" indent="0" shrinkToFit="false"/>
      <protection locked="true" hidden="false"/>
    </xf>
    <xf numFmtId="174" fontId="15" fillId="0" borderId="3" xfId="23" applyFont="true" applyBorder="true" applyAlignment="false" applyProtection="false">
      <alignment horizontal="general" vertical="bottom" textRotation="0" wrapText="false" indent="0" shrinkToFit="false"/>
      <protection locked="true" hidden="false"/>
    </xf>
    <xf numFmtId="175" fontId="15" fillId="5" borderId="3" xfId="24" applyFont="true" applyBorder="true" applyAlignment="true" applyProtection="false">
      <alignment horizontal="general" vertical="bottom" textRotation="0" wrapText="false" indent="0" shrinkToFit="false"/>
      <protection locked="true" hidden="false"/>
    </xf>
    <xf numFmtId="173" fontId="15" fillId="5" borderId="3" xfId="24" applyFont="true" applyBorder="true" applyAlignment="true" applyProtection="false">
      <alignment horizontal="general" vertical="bottom" textRotation="0" wrapText="false" indent="0" shrinkToFit="false"/>
      <protection locked="true" hidden="false"/>
    </xf>
    <xf numFmtId="173" fontId="16" fillId="4" borderId="11" xfId="24" applyFont="true" applyBorder="true" applyAlignment="true" applyProtection="false">
      <alignment horizontal="general" vertical="bottom" textRotation="0" wrapText="false" indent="0" shrinkToFit="false"/>
      <protection locked="true" hidden="false"/>
    </xf>
    <xf numFmtId="175" fontId="16" fillId="4" borderId="25" xfId="24" applyFont="true" applyBorder="true" applyAlignment="true" applyProtection="false">
      <alignment horizontal="general" vertical="bottom" textRotation="0" wrapText="false" indent="0" shrinkToFit="false"/>
      <protection locked="true" hidden="false"/>
    </xf>
    <xf numFmtId="174" fontId="16" fillId="4" borderId="8" xfId="23"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7" fontId="15" fillId="0" borderId="3" xfId="0" applyFont="true" applyBorder="true" applyAlignment="false" applyProtection="false">
      <alignment horizontal="general" vertical="bottom" textRotation="0" wrapText="false" indent="0" shrinkToFit="false"/>
      <protection locked="true" hidden="false"/>
    </xf>
    <xf numFmtId="177" fontId="16"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72"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78" fontId="11" fillId="0" borderId="27" xfId="0" applyFont="true" applyBorder="true" applyAlignment="false" applyProtection="false">
      <alignment horizontal="general" vertical="bottom" textRotation="0" wrapText="false" indent="0" shrinkToFit="false"/>
      <protection locked="true" hidden="false"/>
    </xf>
    <xf numFmtId="179" fontId="8" fillId="0" borderId="27" xfId="0" applyFont="true" applyBorder="true" applyAlignment="false" applyProtection="false">
      <alignment horizontal="general" vertical="bottom" textRotation="0" wrapText="false" indent="0" shrinkToFit="false"/>
      <protection locked="true" hidden="false"/>
    </xf>
    <xf numFmtId="179" fontId="14" fillId="0" borderId="27" xfId="0" applyFont="true" applyBorder="true" applyAlignment="false" applyProtection="false">
      <alignment horizontal="general" vertical="bottom" textRotation="0" wrapText="false" indent="0" shrinkToFit="false"/>
      <protection locked="true" hidden="false"/>
    </xf>
    <xf numFmtId="179" fontId="11" fillId="0" borderId="2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78" fontId="11" fillId="0" borderId="3" xfId="0" applyFont="true" applyBorder="true" applyAlignment="false" applyProtection="false">
      <alignment horizontal="general"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79" fontId="14" fillId="0" borderId="3" xfId="0" applyFont="true" applyBorder="true" applyAlignment="false" applyProtection="false">
      <alignment horizontal="general" vertical="bottom" textRotation="0" wrapText="false" indent="0" shrinkToFit="false"/>
      <protection locked="true" hidden="false"/>
    </xf>
    <xf numFmtId="179" fontId="11" fillId="0" borderId="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77" fontId="15" fillId="6" borderId="32" xfId="0" applyFont="true" applyBorder="true" applyAlignment="false" applyProtection="false">
      <alignment horizontal="general" vertical="bottom" textRotation="0" wrapText="false" indent="0" shrinkToFit="false"/>
      <protection locked="true" hidden="false"/>
    </xf>
    <xf numFmtId="177" fontId="16" fillId="6" borderId="32" xfId="0" applyFont="true" applyBorder="true" applyAlignment="false" applyProtection="false">
      <alignment horizontal="general" vertical="bottom" textRotation="0" wrapText="false" indent="0" shrinkToFit="false"/>
      <protection locked="true" hidden="false"/>
    </xf>
    <xf numFmtId="177" fontId="15" fillId="0" borderId="32"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7" fontId="15" fillId="6" borderId="27"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9" fontId="15" fillId="0" borderId="2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7" fontId="15" fillId="6" borderId="8" xfId="0" applyFont="true" applyBorder="true" applyAlignment="false" applyProtection="false">
      <alignment horizontal="general" vertical="bottom" textRotation="0" wrapText="false" indent="0" shrinkToFit="false"/>
      <protection locked="true" hidden="false"/>
    </xf>
    <xf numFmtId="177" fontId="16" fillId="6" borderId="8"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77" fontId="14" fillId="4" borderId="1" xfId="0" applyFont="true" applyBorder="true" applyAlignment="false" applyProtection="false">
      <alignment horizontal="general" vertical="bottom" textRotation="0" wrapText="false" indent="0" shrinkToFit="false"/>
      <protection locked="true" hidden="false"/>
    </xf>
    <xf numFmtId="177" fontId="19" fillId="4" borderId="1" xfId="0" applyFont="true" applyBorder="true" applyAlignment="false" applyProtection="false">
      <alignment horizontal="general" vertical="bottom" textRotation="0" wrapText="false" indent="0" shrinkToFit="false"/>
      <protection locked="true" hidden="false"/>
    </xf>
    <xf numFmtId="177" fontId="2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4" fontId="14" fillId="4" borderId="29" xfId="0" applyFont="true" applyBorder="true" applyAlignment="false" applyProtection="false">
      <alignment horizontal="general" vertical="bottom" textRotation="0" wrapText="false" indent="0" shrinkToFit="false"/>
      <protection locked="true" hidden="false"/>
    </xf>
    <xf numFmtId="164" fontId="14" fillId="4" borderId="27" xfId="0" applyFont="true" applyBorder="true" applyAlignment="true" applyProtection="false">
      <alignment horizontal="center" vertical="bottom" textRotation="0" wrapText="false" indent="0" shrinkToFit="false"/>
      <protection locked="true" hidden="false"/>
    </xf>
    <xf numFmtId="177" fontId="14" fillId="4" borderId="27" xfId="0" applyFont="true" applyBorder="true" applyAlignment="false" applyProtection="false">
      <alignment horizontal="general" vertical="bottom" textRotation="0" wrapText="false" indent="0" shrinkToFit="false"/>
      <protection locked="true" hidden="false"/>
    </xf>
    <xf numFmtId="179" fontId="8" fillId="4" borderId="27" xfId="0" applyFont="true" applyBorder="true" applyAlignment="false" applyProtection="false">
      <alignment horizontal="general" vertical="bottom" textRotation="0" wrapText="false" indent="0" shrinkToFit="false"/>
      <protection locked="true" hidden="false"/>
    </xf>
    <xf numFmtId="179" fontId="14" fillId="4" borderId="27"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77" fontId="14" fillId="4" borderId="8" xfId="0" applyFont="true" applyBorder="true" applyAlignment="false" applyProtection="false">
      <alignment horizontal="general" vertical="bottom" textRotation="0" wrapText="false" indent="0" shrinkToFit="false"/>
      <protection locked="true" hidden="false"/>
    </xf>
    <xf numFmtId="180" fontId="8" fillId="4" borderId="8" xfId="0" applyFont="true" applyBorder="true" applyAlignment="false" applyProtection="false">
      <alignment horizontal="general" vertical="bottom" textRotation="0" wrapText="false" indent="0" shrinkToFit="false"/>
      <protection locked="true" hidden="false"/>
    </xf>
    <xf numFmtId="180" fontId="14" fillId="4" borderId="8" xfId="0" applyFont="true" applyBorder="true" applyAlignment="false" applyProtection="false">
      <alignment horizontal="general" vertical="bottom" textRotation="0" wrapText="false" indent="0" shrinkToFit="false"/>
      <protection locked="true" hidden="false"/>
    </xf>
    <xf numFmtId="179" fontId="14" fillId="0" borderId="3" xfId="0" applyFont="true" applyBorder="true" applyAlignment="false" applyProtection="false">
      <alignment horizontal="general"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4" fontId="11" fillId="7" borderId="13" xfId="0" applyFont="true" applyBorder="true" applyAlignment="false" applyProtection="false">
      <alignment horizontal="general" vertical="bottom" textRotation="0" wrapText="fals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77" fontId="11" fillId="7" borderId="3" xfId="0" applyFont="true" applyBorder="true" applyAlignment="false" applyProtection="false">
      <alignment horizontal="general" vertical="bottom" textRotation="0" wrapText="false" indent="0" shrinkToFit="false"/>
      <protection locked="true" hidden="false"/>
    </xf>
    <xf numFmtId="177" fontId="8" fillId="7" borderId="3" xfId="0" applyFont="true" applyBorder="true" applyAlignment="false" applyProtection="false">
      <alignment horizontal="general" vertical="bottom" textRotation="0" wrapText="false" indent="0" shrinkToFit="false"/>
      <protection locked="true" hidden="false"/>
    </xf>
    <xf numFmtId="177" fontId="14" fillId="7" borderId="3"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72" fontId="15" fillId="7" borderId="5" xfId="0" applyFont="true" applyBorder="true" applyAlignment="false" applyProtection="false">
      <alignment horizontal="general"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64" fontId="15" fillId="7" borderId="13" xfId="0" applyFont="true" applyBorder="true" applyAlignment="true" applyProtection="false">
      <alignment horizontal="center" vertical="bottom" textRotation="0" wrapText="false" indent="0" shrinkToFit="false"/>
      <protection locked="true" hidden="false"/>
    </xf>
    <xf numFmtId="177" fontId="15" fillId="7" borderId="3" xfId="0" applyFont="true" applyBorder="true" applyAlignment="false" applyProtection="false">
      <alignment horizontal="general" vertical="bottom" textRotation="0" wrapText="false" indent="0" shrinkToFit="false"/>
      <protection locked="true" hidden="false"/>
    </xf>
    <xf numFmtId="177" fontId="16" fillId="7" borderId="3"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72" fontId="14" fillId="7" borderId="5"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72" fontId="11" fillId="7" borderId="25" xfId="0" applyFont="true" applyBorder="true" applyAlignment="false" applyProtection="false">
      <alignment horizontal="general" vertical="bottom" textRotation="0" wrapText="false" indent="0" shrinkToFit="false"/>
      <protection locked="true" hidden="false"/>
    </xf>
    <xf numFmtId="164" fontId="11" fillId="7" borderId="29" xfId="0" applyFont="true" applyBorder="true" applyAlignment="false" applyProtection="false">
      <alignment horizontal="general" vertical="bottom" textRotation="0" wrapText="false" indent="0" shrinkToFit="false"/>
      <protection locked="true" hidden="false"/>
    </xf>
    <xf numFmtId="164" fontId="8" fillId="7" borderId="27" xfId="0" applyFont="true" applyBorder="true" applyAlignment="true" applyProtection="false">
      <alignment horizontal="center" vertical="bottom" textRotation="0" wrapText="false" indent="0" shrinkToFit="false"/>
      <protection locked="true" hidden="false"/>
    </xf>
    <xf numFmtId="178" fontId="11" fillId="7" borderId="27" xfId="0" applyFont="true" applyBorder="true" applyAlignment="false" applyProtection="false">
      <alignment horizontal="general" vertical="bottom" textRotation="0" wrapText="false" indent="0" shrinkToFit="false"/>
      <protection locked="true" hidden="false"/>
    </xf>
    <xf numFmtId="179" fontId="8" fillId="7" borderId="27" xfId="0" applyFont="true" applyBorder="true" applyAlignment="false" applyProtection="false">
      <alignment horizontal="general" vertical="bottom" textRotation="0" wrapText="false" indent="0" shrinkToFit="false"/>
      <protection locked="true" hidden="false"/>
    </xf>
    <xf numFmtId="179" fontId="14" fillId="7" borderId="27" xfId="0" applyFont="true" applyBorder="true" applyAlignment="false" applyProtection="false">
      <alignment horizontal="general" vertical="bottom" textRotation="0" wrapText="false" indent="0" shrinkToFit="false"/>
      <protection locked="true" hidden="false"/>
    </xf>
    <xf numFmtId="179" fontId="11" fillId="7" borderId="27" xfId="0" applyFont="true" applyBorder="true" applyAlignment="false" applyProtection="false">
      <alignment horizontal="general" vertical="bottom" textRotation="0" wrapText="false" indent="0" shrinkToFit="false"/>
      <protection locked="true" hidden="false"/>
    </xf>
    <xf numFmtId="164" fontId="15" fillId="7" borderId="30" xfId="0" applyFont="true" applyBorder="true" applyAlignment="false" applyProtection="false">
      <alignment horizontal="general" vertical="bottom" textRotation="0" wrapText="false" indent="0" shrinkToFit="false"/>
      <protection locked="true" hidden="false"/>
    </xf>
    <xf numFmtId="164" fontId="15" fillId="7" borderId="31" xfId="0" applyFont="true" applyBorder="true" applyAlignment="false" applyProtection="false">
      <alignment horizontal="general" vertical="bottom" textRotation="0" wrapText="false" indent="0" shrinkToFit="false"/>
      <protection locked="true" hidden="false"/>
    </xf>
    <xf numFmtId="164" fontId="15" fillId="7" borderId="32" xfId="0" applyFont="true" applyBorder="true" applyAlignment="true" applyProtection="false">
      <alignment horizontal="center" vertical="bottom" textRotation="0" wrapText="false" indent="0" shrinkToFit="false"/>
      <protection locked="true" hidden="false"/>
    </xf>
    <xf numFmtId="177" fontId="15" fillId="7" borderId="32" xfId="0" applyFont="true" applyBorder="true" applyAlignment="false" applyProtection="false">
      <alignment horizontal="general" vertical="bottom" textRotation="0" wrapText="false" indent="0" shrinkToFit="false"/>
      <protection locked="true" hidden="false"/>
    </xf>
    <xf numFmtId="177" fontId="16" fillId="7" borderId="32" xfId="0" applyFont="true" applyBorder="true" applyAlignment="false" applyProtection="false">
      <alignment horizontal="general" vertical="bottom" textRotation="0" wrapText="false" indent="0" shrinkToFit="false"/>
      <protection locked="true" hidden="false"/>
    </xf>
    <xf numFmtId="172" fontId="15" fillId="7" borderId="25" xfId="0" applyFont="true" applyBorder="true" applyAlignment="false" applyProtection="false">
      <alignment horizontal="general" vertical="bottom" textRotation="0" wrapText="false" indent="0" shrinkToFit="false"/>
      <protection locked="true" hidden="false"/>
    </xf>
    <xf numFmtId="164" fontId="15" fillId="7" borderId="29" xfId="0" applyFont="true" applyBorder="true" applyAlignment="false" applyProtection="false">
      <alignment horizontal="general"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false" indent="0" shrinkToFit="false"/>
      <protection locked="true" hidden="false"/>
    </xf>
    <xf numFmtId="177" fontId="15" fillId="7" borderId="27" xfId="0" applyFont="true" applyBorder="true" applyAlignment="false" applyProtection="false">
      <alignment horizontal="general" vertical="bottom" textRotation="0" wrapText="false" indent="0" shrinkToFit="false"/>
      <protection locked="true" hidden="false"/>
    </xf>
    <xf numFmtId="177" fontId="16" fillId="7" borderId="27" xfId="0" applyFont="true" applyBorder="true" applyAlignment="false" applyProtection="false">
      <alignment horizontal="general" vertical="bottom" textRotation="0" wrapText="false" indent="0" shrinkToFit="false"/>
      <protection locked="true" hidden="false"/>
    </xf>
    <xf numFmtId="179" fontId="15" fillId="7" borderId="27" xfId="0" applyFont="true" applyBorder="true" applyAlignment="false" applyProtection="false">
      <alignment horizontal="general"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64" fontId="15" fillId="7" borderId="16"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77" fontId="15" fillId="7" borderId="8" xfId="0" applyFont="true" applyBorder="true" applyAlignment="false" applyProtection="false">
      <alignment horizontal="general" vertical="bottom" textRotation="0" wrapText="false" indent="0" shrinkToFit="false"/>
      <protection locked="true" hidden="false"/>
    </xf>
    <xf numFmtId="177" fontId="16" fillId="7" borderId="8" xfId="0" applyFont="true" applyBorder="true" applyAlignment="false" applyProtection="false">
      <alignment horizontal="general" vertical="bottom" textRotation="0" wrapText="false" indent="0" shrinkToFit="false"/>
      <protection locked="true" hidden="false"/>
    </xf>
    <xf numFmtId="180" fontId="15" fillId="7" borderId="8"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77" fontId="14" fillId="7" borderId="1" xfId="0" applyFont="true" applyBorder="true" applyAlignment="false" applyProtection="false">
      <alignment horizontal="general" vertical="bottom" textRotation="0" wrapText="false" indent="0" shrinkToFit="false"/>
      <protection locked="true" hidden="false"/>
    </xf>
    <xf numFmtId="177" fontId="19" fillId="7" borderId="1" xfId="0" applyFont="true" applyBorder="true" applyAlignment="false" applyProtection="false">
      <alignment horizontal="general" vertical="bottom" textRotation="0" wrapText="false" indent="0" shrinkToFit="false"/>
      <protection locked="true" hidden="false"/>
    </xf>
    <xf numFmtId="177" fontId="20" fillId="7" borderId="1"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64" fontId="14" fillId="7" borderId="29"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false" indent="0" shrinkToFit="false"/>
      <protection locked="true" hidden="false"/>
    </xf>
    <xf numFmtId="177" fontId="14" fillId="7" borderId="27" xfId="0" applyFont="true" applyBorder="true" applyAlignment="false" applyProtection="false">
      <alignment horizontal="general" vertical="bottom" textRotation="0" wrapText="false" indent="0" shrinkToFit="false"/>
      <protection locked="true" hidden="false"/>
    </xf>
    <xf numFmtId="164" fontId="14" fillId="7" borderId="14" xfId="0" applyFont="true" applyBorder="true" applyAlignment="false" applyProtection="false">
      <alignment horizontal="general" vertical="bottom" textRotation="0" wrapText="false" indent="0" shrinkToFit="false"/>
      <protection locked="true" hidden="false"/>
    </xf>
    <xf numFmtId="164" fontId="14" fillId="7" borderId="16"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77" fontId="14" fillId="7" borderId="8" xfId="0" applyFont="true" applyBorder="true" applyAlignment="false" applyProtection="false">
      <alignment horizontal="general" vertical="bottom" textRotation="0" wrapText="false" indent="0" shrinkToFit="false"/>
      <protection locked="true" hidden="false"/>
    </xf>
    <xf numFmtId="180" fontId="8" fillId="7" borderId="8" xfId="0" applyFont="true" applyBorder="true" applyAlignment="false" applyProtection="false">
      <alignment horizontal="general" vertical="bottom" textRotation="0" wrapText="false" indent="0" shrinkToFit="false"/>
      <protection locked="true" hidden="false"/>
    </xf>
    <xf numFmtId="180" fontId="14" fillId="7" borderId="8"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7" fontId="14" fillId="4" borderId="0" xfId="0" applyFont="true" applyBorder="true" applyAlignment="false" applyProtection="false">
      <alignment horizontal="general" vertical="bottom" textRotation="0" wrapText="false" indent="0" shrinkToFit="false"/>
      <protection locked="true" hidden="false"/>
    </xf>
    <xf numFmtId="180" fontId="8" fillId="4" borderId="0" xfId="0" applyFont="true" applyBorder="true" applyAlignment="false" applyProtection="false">
      <alignment horizontal="general" vertical="bottom" textRotation="0" wrapText="false" indent="0" shrinkToFit="false"/>
      <protection locked="true" hidden="false"/>
    </xf>
    <xf numFmtId="180" fontId="14" fillId="4" borderId="0" xfId="0" applyFont="true" applyBorder="true" applyAlignment="false" applyProtection="false">
      <alignment horizontal="general" vertical="bottom" textRotation="0" wrapText="false" indent="0" shrinkToFit="false"/>
      <protection locked="true" hidden="false"/>
    </xf>
    <xf numFmtId="180" fontId="8" fillId="4" borderId="13" xfId="0" applyFont="true" applyBorder="true" applyAlignment="false" applyProtection="false">
      <alignment horizontal="general" vertical="bottom" textRotation="0" wrapText="false" indent="0" shrinkToFit="false"/>
      <protection locked="true" hidden="false"/>
    </xf>
    <xf numFmtId="164" fontId="14" fillId="8" borderId="5" xfId="0" applyFont="true" applyBorder="true" applyAlignment="true" applyProtection="false">
      <alignment horizontal="general" vertical="center"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77" fontId="14" fillId="8" borderId="0" xfId="0" applyFont="true" applyBorder="true" applyAlignment="false" applyProtection="false">
      <alignment horizontal="general" vertical="bottom" textRotation="0" wrapText="false" indent="0" shrinkToFit="false"/>
      <protection locked="true" hidden="false"/>
    </xf>
    <xf numFmtId="177" fontId="8" fillId="8" borderId="0" xfId="0" applyFont="true" applyBorder="true" applyAlignment="false" applyProtection="false">
      <alignment horizontal="general" vertical="bottom" textRotation="0" wrapText="false" indent="0" shrinkToFit="false"/>
      <protection locked="true" hidden="false"/>
    </xf>
    <xf numFmtId="177" fontId="11" fillId="8" borderId="0" xfId="0" applyFont="true" applyBorder="true" applyAlignment="false" applyProtection="false">
      <alignment horizontal="general" vertical="bottom" textRotation="0" wrapText="false" indent="0" shrinkToFit="false"/>
      <protection locked="true" hidden="false"/>
    </xf>
    <xf numFmtId="177" fontId="11" fillId="8" borderId="1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80" fontId="15" fillId="0" borderId="33" xfId="0" applyFont="true" applyBorder="true" applyAlignment="false" applyProtection="false">
      <alignment horizontal="general" vertical="bottom" textRotation="0" wrapText="false" indent="0" shrinkToFit="false"/>
      <protection locked="true" hidden="false"/>
    </xf>
    <xf numFmtId="180" fontId="15" fillId="0" borderId="23"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77" fontId="14" fillId="4" borderId="8" xfId="0" applyFont="true" applyBorder="true" applyAlignment="true" applyProtection="false">
      <alignment horizontal="general" vertical="center" textRotation="0" wrapText="false" indent="0" shrinkToFit="false"/>
      <protection locked="true" hidden="false"/>
    </xf>
    <xf numFmtId="180" fontId="19" fillId="4"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9" borderId="14" xfId="0" applyFont="true" applyBorder="true" applyAlignment="true" applyProtection="false">
      <alignment horizontal="general" vertical="center" textRotation="0" wrapText="false" indent="0" shrinkToFit="false"/>
      <protection locked="true" hidden="false"/>
    </xf>
    <xf numFmtId="164" fontId="18" fillId="9" borderId="15" xfId="0" applyFont="true" applyBorder="true" applyAlignment="true" applyProtection="false">
      <alignment horizontal="general" vertical="center" textRotation="0" wrapText="true" indent="0" shrinkToFit="false"/>
      <protection locked="true" hidden="false"/>
    </xf>
    <xf numFmtId="164" fontId="18" fillId="9" borderId="16" xfId="0" applyFont="true" applyBorder="true" applyAlignment="true" applyProtection="false">
      <alignment horizontal="general" vertical="center" textRotation="0" wrapText="true" indent="0" shrinkToFit="false"/>
      <protection locked="true" hidden="false"/>
    </xf>
    <xf numFmtId="164" fontId="14" fillId="8" borderId="14" xfId="0" applyFont="true" applyBorder="true" applyAlignment="true" applyProtection="false">
      <alignment horizontal="general" vertical="center" textRotation="0" wrapText="false" indent="0" shrinkToFit="false"/>
      <protection locked="true" hidden="false"/>
    </xf>
    <xf numFmtId="164" fontId="11" fillId="8" borderId="15" xfId="0" applyFont="true" applyBorder="true" applyAlignment="false" applyProtection="false">
      <alignment horizontal="general" vertical="bottom" textRotation="0" wrapText="false" indent="0" shrinkToFit="false"/>
      <protection locked="true" hidden="false"/>
    </xf>
    <xf numFmtId="164" fontId="8" fillId="8" borderId="15" xfId="0" applyFont="true" applyBorder="true" applyAlignment="true" applyProtection="false">
      <alignment horizontal="center" vertical="bottom" textRotation="0" wrapText="false" indent="0" shrinkToFit="false"/>
      <protection locked="true" hidden="false"/>
    </xf>
    <xf numFmtId="164" fontId="8" fillId="8" borderId="15" xfId="0" applyFont="true" applyBorder="true" applyAlignment="false" applyProtection="false">
      <alignment horizontal="general" vertical="bottom" textRotation="0" wrapText="false" indent="0" shrinkToFit="false"/>
      <protection locked="true" hidden="false"/>
    </xf>
    <xf numFmtId="164" fontId="14" fillId="8" borderId="15" xfId="0" applyFont="true" applyBorder="true" applyAlignment="false" applyProtection="false">
      <alignment horizontal="general" vertical="bottom" textRotation="0" wrapText="false" indent="0" shrinkToFit="false"/>
      <protection locked="true" hidden="false"/>
    </xf>
    <xf numFmtId="164" fontId="11" fillId="8" borderId="34" xfId="0" applyFont="true" applyBorder="true" applyAlignment="false" applyProtection="false">
      <alignment horizontal="general"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4" fontId="11" fillId="8" borderId="13" xfId="0" applyFont="true" applyBorder="true" applyAlignment="false" applyProtection="false">
      <alignment horizontal="general" vertical="bottom" textRotation="0" wrapText="false" indent="0" shrinkToFit="false"/>
      <protection locked="true" hidden="false"/>
    </xf>
    <xf numFmtId="172" fontId="15" fillId="8" borderId="5" xfId="0" applyFont="true" applyBorder="true" applyAlignment="false" applyProtection="false">
      <alignment horizontal="general" vertical="bottom" textRotation="0" wrapText="false" indent="0" shrinkToFit="false"/>
      <protection locked="true" hidden="false"/>
    </xf>
    <xf numFmtId="164" fontId="15" fillId="8" borderId="13" xfId="0" applyFont="true" applyBorder="true" applyAlignment="false" applyProtection="false">
      <alignment horizontal="general" vertical="bottom" textRotation="0" wrapText="false" indent="0" shrinkToFit="false"/>
      <protection locked="true" hidden="false"/>
    </xf>
    <xf numFmtId="172" fontId="14" fillId="8" borderId="5" xfId="0" applyFont="true" applyBorder="true" applyAlignment="false" applyProtection="false">
      <alignment horizontal="general" vertical="bottom" textRotation="0" wrapText="false" indent="0" shrinkToFit="false"/>
      <protection locked="true" hidden="false"/>
    </xf>
    <xf numFmtId="164" fontId="21" fillId="8" borderId="13" xfId="0" applyFont="true" applyBorder="true" applyAlignment="false" applyProtection="false">
      <alignment horizontal="general"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72" fontId="11" fillId="8" borderId="25" xfId="0" applyFont="true" applyBorder="true" applyAlignment="false" applyProtection="false">
      <alignment horizontal="general" vertical="bottom" textRotation="0" wrapText="false" indent="0" shrinkToFit="false"/>
      <protection locked="true" hidden="false"/>
    </xf>
    <xf numFmtId="164" fontId="11" fillId="8" borderId="29" xfId="0" applyFont="true" applyBorder="true" applyAlignment="false" applyProtection="false">
      <alignment horizontal="general" vertical="bottom" textRotation="0" wrapText="false" indent="0" shrinkToFit="false"/>
      <protection locked="true" hidden="false"/>
    </xf>
    <xf numFmtId="164" fontId="15" fillId="8" borderId="30" xfId="0" applyFont="true" applyBorder="true" applyAlignment="false" applyProtection="false">
      <alignment horizontal="general" vertical="bottom" textRotation="0" wrapText="false" indent="0" shrinkToFit="false"/>
      <protection locked="true" hidden="false"/>
    </xf>
    <xf numFmtId="164" fontId="15" fillId="8" borderId="31" xfId="0" applyFont="true" applyBorder="true" applyAlignment="false" applyProtection="false">
      <alignment horizontal="general" vertical="bottom" textRotation="0" wrapText="false" indent="0" shrinkToFit="false"/>
      <protection locked="true" hidden="false"/>
    </xf>
    <xf numFmtId="172" fontId="15" fillId="8" borderId="25" xfId="0" applyFont="true" applyBorder="true" applyAlignment="false" applyProtection="false">
      <alignment horizontal="general" vertical="bottom" textRotation="0" wrapText="false" indent="0" shrinkToFit="false"/>
      <protection locked="true" hidden="false"/>
    </xf>
    <xf numFmtId="164" fontId="15" fillId="8" borderId="29" xfId="0" applyFont="true" applyBorder="true" applyAlignment="false" applyProtection="false">
      <alignment horizontal="general" vertical="bottom" textRotation="0" wrapText="false" indent="0" shrinkToFit="false"/>
      <protection locked="true" hidden="false"/>
    </xf>
    <xf numFmtId="164" fontId="15" fillId="8" borderId="14" xfId="0" applyFont="true" applyBorder="true" applyAlignment="false" applyProtection="false">
      <alignment horizontal="general" vertical="bottom" textRotation="0" wrapText="false" indent="0" shrinkToFit="false"/>
      <protection locked="true" hidden="false"/>
    </xf>
    <xf numFmtId="164" fontId="15" fillId="8" borderId="16" xfId="0" applyFont="true" applyBorder="true" applyAlignment="false" applyProtection="false">
      <alignment horizontal="general" vertical="bottom" textRotation="0" wrapText="false" indent="0" shrinkToFit="false"/>
      <protection locked="true" hidden="false"/>
    </xf>
    <xf numFmtId="179" fontId="14" fillId="0" borderId="27"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77" fontId="14" fillId="4" borderId="3" xfId="0" applyFont="true" applyBorder="true" applyAlignment="false" applyProtection="false">
      <alignment horizontal="general" vertical="bottom" textRotation="0" wrapText="false" indent="0" shrinkToFit="false"/>
      <protection locked="true" hidden="false"/>
    </xf>
    <xf numFmtId="180" fontId="8" fillId="4" borderId="3" xfId="0" applyFont="true" applyBorder="true" applyAlignment="false" applyProtection="false">
      <alignment horizontal="general" vertical="bottom" textRotation="0" wrapText="false" indent="0" shrinkToFit="false"/>
      <protection locked="true" hidden="false"/>
    </xf>
    <xf numFmtId="180" fontId="14" fillId="4" borderId="3" xfId="0" applyFont="true" applyBorder="true" applyAlignment="false" applyProtection="false">
      <alignment horizontal="general" vertical="bottom" textRotation="0" wrapText="false" indent="0" shrinkToFit="false"/>
      <protection locked="true" hidden="false"/>
    </xf>
    <xf numFmtId="164" fontId="11" fillId="8" borderId="3" xfId="21" applyFont="true" applyBorder="true" applyAlignment="false" applyProtection="false">
      <alignment horizontal="general" vertical="bottom" textRotation="0" wrapText="false" indent="0" shrinkToFit="false"/>
      <protection locked="true" hidden="false"/>
    </xf>
    <xf numFmtId="180" fontId="20" fillId="4" borderId="8"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true" applyProtection="false">
      <alignment horizontal="center" vertical="bottom" textRotation="0" wrapText="false" indent="0" shrinkToFit="false"/>
      <protection locked="true" hidden="false"/>
    </xf>
    <xf numFmtId="164" fontId="14" fillId="0" borderId="16" xfId="22" applyFont="true" applyBorder="true" applyAlignment="true" applyProtection="false">
      <alignment horizontal="center" vertical="bottom" textRotation="0" wrapText="false" indent="0" shrinkToFit="false"/>
      <protection locked="true" hidden="false"/>
    </xf>
    <xf numFmtId="173" fontId="11" fillId="0" borderId="3" xfId="22" applyFont="true" applyBorder="true" applyAlignment="true" applyProtection="false">
      <alignment horizontal="center" vertical="bottom" textRotation="0" wrapText="false" indent="0" shrinkToFit="false"/>
      <protection locked="true" hidden="false"/>
    </xf>
    <xf numFmtId="172" fontId="14" fillId="0" borderId="0" xfId="22" applyFont="true" applyBorder="true" applyAlignment="false" applyProtection="false">
      <alignment horizontal="general" vertical="bottom" textRotation="0" wrapText="false" indent="0" shrinkToFit="false"/>
      <protection locked="true" hidden="false"/>
    </xf>
    <xf numFmtId="172" fontId="14" fillId="0" borderId="13" xfId="22" applyFont="tru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false" applyProtection="false">
      <alignment horizontal="general" vertical="bottom" textRotation="0" wrapText="false" indent="0" shrinkToFit="false"/>
      <protection locked="true" hidden="false"/>
    </xf>
    <xf numFmtId="164" fontId="11" fillId="0" borderId="15" xfId="22" applyFont="true" applyBorder="true" applyAlignment="false" applyProtection="false">
      <alignment horizontal="general" vertical="bottom" textRotation="0" wrapText="false" indent="0" shrinkToFit="false"/>
      <protection locked="true" hidden="false"/>
    </xf>
    <xf numFmtId="172" fontId="11" fillId="0" borderId="15" xfId="22" applyFont="true" applyBorder="true" applyAlignment="true" applyProtection="false">
      <alignment horizontal="general" vertical="bottom" textRotation="0" wrapText="false" indent="0" shrinkToFit="false"/>
      <protection locked="true" hidden="false"/>
    </xf>
    <xf numFmtId="172" fontId="11" fillId="0" borderId="16" xfId="22" applyFont="true" applyBorder="true" applyAlignment="false" applyProtection="false">
      <alignment horizontal="general" vertical="bottom" textRotation="0" wrapText="false" indent="0" shrinkToFit="false"/>
      <protection locked="true" hidden="false"/>
    </xf>
    <xf numFmtId="175" fontId="11" fillId="0" borderId="8" xfId="22" applyFont="true" applyBorder="true" applyAlignment="false" applyProtection="false">
      <alignment horizontal="general" vertical="bottom" textRotation="0" wrapText="false" indent="0" shrinkToFit="false"/>
      <protection locked="true" hidden="false"/>
    </xf>
    <xf numFmtId="174" fontId="11" fillId="0" borderId="8"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75" fontId="11" fillId="0" borderId="13" xfId="24" applyFont="true" applyBorder="true" applyAlignment="true" applyProtection="false">
      <alignment horizontal="general" vertical="bottom" textRotation="0" wrapText="false" indent="0" shrinkToFit="false"/>
      <protection locked="true" hidden="false"/>
    </xf>
    <xf numFmtId="175" fontId="15" fillId="0" borderId="3" xfId="24" applyFont="true" applyBorder="true" applyAlignment="true" applyProtection="false">
      <alignment horizontal="general" vertical="bottom" textRotation="0" wrapText="false" indent="0" shrinkToFit="false"/>
      <protection locked="true" hidden="false"/>
    </xf>
    <xf numFmtId="172" fontId="11" fillId="0" borderId="5" xfId="24" applyFont="true" applyBorder="true" applyAlignment="false" applyProtection="false">
      <alignment horizontal="general" vertical="bottom" textRotation="0" wrapText="false" indent="0" shrinkToFit="false"/>
      <protection locked="true" hidden="false"/>
    </xf>
    <xf numFmtId="173" fontId="11" fillId="0" borderId="13" xfId="24" applyFont="true" applyBorder="true" applyAlignment="true" applyProtection="false">
      <alignment horizontal="general" vertical="bottom" textRotation="0" wrapText="false" indent="0" shrinkToFit="false"/>
      <protection locked="true" hidden="false"/>
    </xf>
    <xf numFmtId="172" fontId="11" fillId="0" borderId="14" xfId="24" applyFont="true" applyBorder="true" applyAlignment="false" applyProtection="false">
      <alignment horizontal="general" vertical="bottom" textRotation="0" wrapText="false" indent="0" shrinkToFit="false"/>
      <protection locked="true" hidden="false"/>
    </xf>
    <xf numFmtId="175" fontId="11" fillId="0" borderId="16" xfId="24" applyFont="true" applyBorder="true" applyAlignment="true" applyProtection="false">
      <alignment horizontal="general" vertical="bottom" textRotation="0" wrapText="false" indent="0" shrinkToFit="false"/>
      <protection locked="true" hidden="false"/>
    </xf>
    <xf numFmtId="175" fontId="11" fillId="0" borderId="8" xfId="24" applyFont="true" applyBorder="true" applyAlignment="true" applyProtection="false">
      <alignment horizontal="general" vertical="bottom" textRotation="0" wrapText="false" indent="0" shrinkToFit="false"/>
      <protection locked="true" hidden="false"/>
    </xf>
    <xf numFmtId="175" fontId="8" fillId="0" borderId="8" xfId="24" applyFont="true" applyBorder="true" applyAlignment="true" applyProtection="false">
      <alignment horizontal="general" vertical="bottom" textRotation="0" wrapText="false" indent="0" shrinkToFit="false"/>
      <protection locked="true" hidden="false"/>
    </xf>
    <xf numFmtId="164" fontId="11" fillId="0" borderId="8"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1"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73" fontId="0" fillId="0" borderId="2" xfId="22" applyFont="fals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64" fontId="11" fillId="0" borderId="14" xfId="22" applyFont="true" applyBorder="true" applyAlignment="false" applyProtection="false">
      <alignment horizontal="general"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7" fillId="0" borderId="15" xfId="22" applyFont="true" applyBorder="true" applyAlignment="false" applyProtection="false">
      <alignment horizontal="general" vertical="bottom" textRotation="0" wrapText="false" indent="0" shrinkToFit="false"/>
      <protection locked="true" hidden="false"/>
    </xf>
    <xf numFmtId="173" fontId="0" fillId="0" borderId="16" xfId="22" applyFont="fals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4" fontId="11" fillId="0" borderId="16" xfId="22" applyFont="true" applyBorder="true" applyAlignment="false" applyProtection="false">
      <alignment horizontal="general" vertical="bottom" textRotation="0" wrapText="false" indent="0" shrinkToFit="false"/>
      <protection locked="true" hidden="false"/>
    </xf>
    <xf numFmtId="173" fontId="11" fillId="0" borderId="8" xfId="22" applyFont="true" applyBorder="true" applyAlignment="false" applyProtection="false">
      <alignment horizontal="general" vertical="bottom" textRotation="0" wrapText="false" indent="0" shrinkToFit="false"/>
      <protection locked="true" hidden="false"/>
    </xf>
    <xf numFmtId="172" fontId="14" fillId="0" borderId="5" xfId="24" applyFont="true" applyBorder="true" applyAlignment="false" applyProtection="false">
      <alignment horizontal="general" vertical="bottom" textRotation="0" wrapText="false" indent="0" shrinkToFit="false"/>
      <protection locked="true" hidden="false"/>
    </xf>
    <xf numFmtId="172" fontId="11" fillId="0" borderId="8" xfId="24" applyFont="true" applyBorder="true" applyAlignment="false" applyProtection="false">
      <alignment horizontal="general" vertical="bottom" textRotation="0" wrapText="false" indent="0" shrinkToFit="false"/>
      <protection locked="true" hidden="false"/>
    </xf>
    <xf numFmtId="164" fontId="8" fillId="0" borderId="14" xfId="24"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75" fontId="11" fillId="0" borderId="0" xfId="22" applyFont="true" applyBorder="true" applyAlignment="false" applyProtection="false">
      <alignment horizontal="general" vertical="bottom" textRotation="0" wrapText="false" indent="0" shrinkToFit="false"/>
      <protection locked="true" hidden="false"/>
    </xf>
    <xf numFmtId="174" fontId="11"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7" fillId="10" borderId="35" xfId="0" applyFont="true" applyBorder="true" applyAlignment="true" applyProtection="false">
      <alignment horizontal="center" vertical="center" textRotation="0" wrapText="true" indent="0" shrinkToFit="false"/>
      <protection locked="true" hidden="false"/>
    </xf>
    <xf numFmtId="164" fontId="7" fillId="1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1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26" fillId="1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81" fontId="0" fillId="0" borderId="35"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7" fillId="10" borderId="38" xfId="0" applyFont="true" applyBorder="true" applyAlignment="true" applyProtection="false">
      <alignment horizontal="center" vertical="center" textRotation="0" wrapText="false" indent="0" shrinkToFit="false"/>
      <protection locked="true" hidden="false"/>
    </xf>
    <xf numFmtId="182" fontId="0" fillId="0" borderId="35"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0" borderId="35"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3" xfId="22"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_Muster VÄN 2005 für VmH" xfId="21"/>
    <cellStyle name="Standard_NKF-Veränderungsnachweis 2005 GLM" xfId="22"/>
    <cellStyle name="Standard_NKF-Veränderungsnachweis 2005 GLM inkl. C" xfId="23"/>
    <cellStyle name="Standard_NKF_Haushalt_2005_GLMs" xfId="24"/>
    <cellStyle name="Standard_VNVWZU"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1720</xdr:colOff>
      <xdr:row>0</xdr:row>
      <xdr:rowOff>360</xdr:rowOff>
    </xdr:to>
    <xdr:cxnSp>
      <xdr:nvCxnSpPr>
        <xdr:cNvPr id="0" name="AutoShape 5"/>
        <xdr:cNvCxnSpPr/>
      </xdr:nvCxnSpPr>
      <xdr:spPr>
        <a:xfrm flipH="1" flipV="1" rot="5400000">
          <a:off x="5322960" y="-1047240"/>
          <a:ext cx="1080" cy="2095200"/>
        </a:xfrm>
        <a:prstGeom prst="bentConnector3">
          <a:avLst>
            <a:gd name="adj1" fmla="val 0"/>
          </a:avLst>
        </a:prstGeom>
        <a:ln w="9360">
          <a:solidFill>
            <a:srgbClr val="000000"/>
          </a:solidFill>
          <a:miter/>
        </a:ln>
      </xdr:spPr>
    </xdr:cxnSp>
    <xdr:clientData/>
  </xdr:twoCellAnchor>
  <xdr:twoCellAnchor editAs="oneCell">
    <xdr:from>
      <xdr:col>7</xdr:col>
      <xdr:colOff>79560</xdr:colOff>
      <xdr:row>0</xdr:row>
      <xdr:rowOff>-360</xdr:rowOff>
    </xdr:from>
    <xdr:to>
      <xdr:col>10</xdr:col>
      <xdr:colOff>151920</xdr:colOff>
      <xdr:row>0</xdr:row>
      <xdr:rowOff>360</xdr:rowOff>
    </xdr:to>
    <xdr:cxnSp>
      <xdr:nvCxnSpPr>
        <xdr:cNvPr id="1" name="AutoShape 6"/>
        <xdr:cNvCxnSpPr/>
      </xdr:nvCxnSpPr>
      <xdr:spPr>
        <a:xfrm flipV="1" rot="16200000">
          <a:off x="7914240" y="-1545840"/>
          <a:ext cx="1080" cy="3092040"/>
        </a:xfrm>
        <a:prstGeom prst="bentConnector3">
          <a:avLst>
            <a:gd name="adj1" fmla="val 0"/>
          </a:avLst>
        </a:prstGeom>
        <a:ln w="9360">
          <a:solidFill>
            <a:srgbClr val="000000"/>
          </a:solidFill>
          <a:miter/>
        </a:ln>
      </xdr:spPr>
    </xdr:cxnSp>
    <xdr:clientData/>
  </xdr:twoCellAnchor>
  <xdr:twoCellAnchor editAs="oneCell">
    <xdr:from>
      <xdr:col>7</xdr:col>
      <xdr:colOff>79920</xdr:colOff>
      <xdr:row>0</xdr:row>
      <xdr:rowOff>-360</xdr:rowOff>
    </xdr:from>
    <xdr:to>
      <xdr:col>7</xdr:col>
      <xdr:colOff>81360</xdr:colOff>
      <xdr:row>0</xdr:row>
      <xdr:rowOff>360</xdr:rowOff>
    </xdr:to>
    <xdr:cxnSp>
      <xdr:nvCxnSpPr>
        <xdr:cNvPr id="2" name="AutoShape 7"/>
        <xdr:cNvCxnSpPr/>
      </xdr:nvCxnSpPr>
      <xdr:spPr>
        <a:xfrm>
          <a:off x="6369120" y="-360"/>
          <a:ext cx="180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7</xdr:col>
      <xdr:colOff>82080</xdr:colOff>
      <xdr:row>0</xdr:row>
      <xdr:rowOff>360</xdr:rowOff>
    </xdr:to>
    <xdr:cxnSp>
      <xdr:nvCxnSpPr>
        <xdr:cNvPr id="27" name="AutoShape 5"/>
        <xdr:cNvCxnSpPr/>
      </xdr:nvCxnSpPr>
      <xdr:spPr>
        <a:xfrm flipH="1" flipV="1" rot="5400000">
          <a:off x="4909680" y="-634320"/>
          <a:ext cx="1080" cy="12690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10</xdr:col>
      <xdr:colOff>151920</xdr:colOff>
      <xdr:row>0</xdr:row>
      <xdr:rowOff>360</xdr:rowOff>
    </xdr:to>
    <xdr:cxnSp>
      <xdr:nvCxnSpPr>
        <xdr:cNvPr id="28" name="AutoShape 6"/>
        <xdr:cNvCxnSpPr/>
      </xdr:nvCxnSpPr>
      <xdr:spPr>
        <a:xfrm flipV="1" rot="16200000">
          <a:off x="6926400" y="-1384200"/>
          <a:ext cx="1080" cy="27684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7</xdr:col>
      <xdr:colOff>82080</xdr:colOff>
      <xdr:row>0</xdr:row>
      <xdr:rowOff>360</xdr:rowOff>
    </xdr:to>
    <xdr:cxnSp>
      <xdr:nvCxnSpPr>
        <xdr:cNvPr id="29" name="AutoShape 7"/>
        <xdr:cNvCxnSpPr/>
      </xdr:nvCxnSpPr>
      <xdr:spPr>
        <a:xfrm>
          <a:off x="5542920" y="-360"/>
          <a:ext cx="1800" cy="1080"/>
        </a:xfrm>
        <a:prstGeom prst="straightConnector1">
          <a:avLst/>
        </a:prstGeom>
        <a:ln w="9360">
          <a:solidFill>
            <a:srgbClr val="000000"/>
          </a:solidFill>
          <a:miter/>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2080</xdr:colOff>
      <xdr:row>0</xdr:row>
      <xdr:rowOff>360</xdr:rowOff>
    </xdr:to>
    <xdr:cxnSp>
      <xdr:nvCxnSpPr>
        <xdr:cNvPr id="30" name="AutoShape 5"/>
        <xdr:cNvCxnSpPr/>
      </xdr:nvCxnSpPr>
      <xdr:spPr>
        <a:xfrm flipH="1" flipV="1" rot="5400000">
          <a:off x="4909680" y="-633960"/>
          <a:ext cx="1080" cy="126864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10</xdr:col>
      <xdr:colOff>151920</xdr:colOff>
      <xdr:row>0</xdr:row>
      <xdr:rowOff>360</xdr:rowOff>
    </xdr:to>
    <xdr:cxnSp>
      <xdr:nvCxnSpPr>
        <xdr:cNvPr id="31" name="AutoShape 6"/>
        <xdr:cNvCxnSpPr/>
      </xdr:nvCxnSpPr>
      <xdr:spPr>
        <a:xfrm flipV="1" rot="16200000">
          <a:off x="6911280" y="-1369440"/>
          <a:ext cx="1080" cy="273888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7</xdr:col>
      <xdr:colOff>81720</xdr:colOff>
      <xdr:row>0</xdr:row>
      <xdr:rowOff>360</xdr:rowOff>
    </xdr:to>
    <xdr:cxnSp>
      <xdr:nvCxnSpPr>
        <xdr:cNvPr id="32" name="AutoShape 7"/>
        <xdr:cNvCxnSpPr/>
      </xdr:nvCxnSpPr>
      <xdr:spPr>
        <a:xfrm>
          <a:off x="5542560" y="-360"/>
          <a:ext cx="1800" cy="1080"/>
        </a:xfrm>
        <a:prstGeom prst="straightConnector1">
          <a:avLst/>
        </a:prstGeom>
        <a:ln w="9360">
          <a:solidFill>
            <a:srgbClr val="000000"/>
          </a:solidFill>
          <a:miter/>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7</xdr:col>
      <xdr:colOff>82080</xdr:colOff>
      <xdr:row>0</xdr:row>
      <xdr:rowOff>360</xdr:rowOff>
    </xdr:to>
    <xdr:cxnSp>
      <xdr:nvCxnSpPr>
        <xdr:cNvPr id="33" name="AutoShape 5"/>
        <xdr:cNvCxnSpPr/>
      </xdr:nvCxnSpPr>
      <xdr:spPr>
        <a:xfrm flipH="1" flipV="1" rot="5400000">
          <a:off x="4909680" y="-634320"/>
          <a:ext cx="1080" cy="12690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10</xdr:col>
      <xdr:colOff>151920</xdr:colOff>
      <xdr:row>0</xdr:row>
      <xdr:rowOff>360</xdr:rowOff>
    </xdr:to>
    <xdr:cxnSp>
      <xdr:nvCxnSpPr>
        <xdr:cNvPr id="34" name="AutoShape 6"/>
        <xdr:cNvCxnSpPr/>
      </xdr:nvCxnSpPr>
      <xdr:spPr>
        <a:xfrm flipV="1" rot="16200000">
          <a:off x="6926400" y="-1384200"/>
          <a:ext cx="1080" cy="27684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7</xdr:col>
      <xdr:colOff>82080</xdr:colOff>
      <xdr:row>0</xdr:row>
      <xdr:rowOff>360</xdr:rowOff>
    </xdr:to>
    <xdr:cxnSp>
      <xdr:nvCxnSpPr>
        <xdr:cNvPr id="35" name="AutoShape 7"/>
        <xdr:cNvCxnSpPr/>
      </xdr:nvCxnSpPr>
      <xdr:spPr>
        <a:xfrm>
          <a:off x="5542920" y="-360"/>
          <a:ext cx="18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2080</xdr:colOff>
      <xdr:row>0</xdr:row>
      <xdr:rowOff>360</xdr:rowOff>
    </xdr:to>
    <xdr:cxnSp>
      <xdr:nvCxnSpPr>
        <xdr:cNvPr id="3" name="AutoShape 5"/>
        <xdr:cNvCxnSpPr/>
      </xdr:nvCxnSpPr>
      <xdr:spPr>
        <a:xfrm flipH="1" flipV="1" rot="5400000">
          <a:off x="4909680" y="-633960"/>
          <a:ext cx="1080" cy="126864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10</xdr:col>
      <xdr:colOff>151920</xdr:colOff>
      <xdr:row>0</xdr:row>
      <xdr:rowOff>360</xdr:rowOff>
    </xdr:to>
    <xdr:cxnSp>
      <xdr:nvCxnSpPr>
        <xdr:cNvPr id="4" name="AutoShape 6"/>
        <xdr:cNvCxnSpPr/>
      </xdr:nvCxnSpPr>
      <xdr:spPr>
        <a:xfrm flipV="1" rot="16200000">
          <a:off x="6911280" y="-1369440"/>
          <a:ext cx="1080" cy="273888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7</xdr:col>
      <xdr:colOff>81720</xdr:colOff>
      <xdr:row>0</xdr:row>
      <xdr:rowOff>360</xdr:rowOff>
    </xdr:to>
    <xdr:cxnSp>
      <xdr:nvCxnSpPr>
        <xdr:cNvPr id="5" name="AutoShape 7"/>
        <xdr:cNvCxnSpPr/>
      </xdr:nvCxnSpPr>
      <xdr:spPr>
        <a:xfrm>
          <a:off x="5542560" y="-360"/>
          <a:ext cx="180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7</xdr:col>
      <xdr:colOff>82080</xdr:colOff>
      <xdr:row>0</xdr:row>
      <xdr:rowOff>360</xdr:rowOff>
    </xdr:to>
    <xdr:cxnSp>
      <xdr:nvCxnSpPr>
        <xdr:cNvPr id="6" name="AutoShape 5"/>
        <xdr:cNvCxnSpPr/>
      </xdr:nvCxnSpPr>
      <xdr:spPr>
        <a:xfrm flipH="1" flipV="1" rot="5400000">
          <a:off x="4909680" y="-634320"/>
          <a:ext cx="1080" cy="12690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10</xdr:col>
      <xdr:colOff>151920</xdr:colOff>
      <xdr:row>0</xdr:row>
      <xdr:rowOff>360</xdr:rowOff>
    </xdr:to>
    <xdr:cxnSp>
      <xdr:nvCxnSpPr>
        <xdr:cNvPr id="7" name="AutoShape 6"/>
        <xdr:cNvCxnSpPr/>
      </xdr:nvCxnSpPr>
      <xdr:spPr>
        <a:xfrm flipV="1" rot="16200000">
          <a:off x="6926400" y="-1384200"/>
          <a:ext cx="1080" cy="27684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7</xdr:col>
      <xdr:colOff>82080</xdr:colOff>
      <xdr:row>0</xdr:row>
      <xdr:rowOff>360</xdr:rowOff>
    </xdr:to>
    <xdr:cxnSp>
      <xdr:nvCxnSpPr>
        <xdr:cNvPr id="8" name="AutoShape 7"/>
        <xdr:cNvCxnSpPr/>
      </xdr:nvCxnSpPr>
      <xdr:spPr>
        <a:xfrm>
          <a:off x="5542920" y="-360"/>
          <a:ext cx="180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1720</xdr:colOff>
      <xdr:row>0</xdr:row>
      <xdr:rowOff>360</xdr:rowOff>
    </xdr:to>
    <xdr:cxnSp>
      <xdr:nvCxnSpPr>
        <xdr:cNvPr id="9" name="AutoShape 5"/>
        <xdr:cNvCxnSpPr/>
      </xdr:nvCxnSpPr>
      <xdr:spPr>
        <a:xfrm flipH="1" flipV="1" rot="5400000">
          <a:off x="5322960" y="-1047240"/>
          <a:ext cx="1080" cy="2095200"/>
        </a:xfrm>
        <a:prstGeom prst="bentConnector3">
          <a:avLst>
            <a:gd name="adj1" fmla="val 0"/>
          </a:avLst>
        </a:prstGeom>
        <a:ln w="9360">
          <a:solidFill>
            <a:srgbClr val="000000"/>
          </a:solidFill>
          <a:miter/>
        </a:ln>
      </xdr:spPr>
    </xdr:cxnSp>
    <xdr:clientData/>
  </xdr:twoCellAnchor>
  <xdr:twoCellAnchor editAs="oneCell">
    <xdr:from>
      <xdr:col>7</xdr:col>
      <xdr:colOff>79560</xdr:colOff>
      <xdr:row>0</xdr:row>
      <xdr:rowOff>-360</xdr:rowOff>
    </xdr:from>
    <xdr:to>
      <xdr:col>10</xdr:col>
      <xdr:colOff>151920</xdr:colOff>
      <xdr:row>0</xdr:row>
      <xdr:rowOff>360</xdr:rowOff>
    </xdr:to>
    <xdr:cxnSp>
      <xdr:nvCxnSpPr>
        <xdr:cNvPr id="10" name="AutoShape 6"/>
        <xdr:cNvCxnSpPr/>
      </xdr:nvCxnSpPr>
      <xdr:spPr>
        <a:xfrm flipV="1" rot="16200000">
          <a:off x="7914240" y="-1545840"/>
          <a:ext cx="1080" cy="3092040"/>
        </a:xfrm>
        <a:prstGeom prst="bentConnector3">
          <a:avLst>
            <a:gd name="adj1" fmla="val 0"/>
          </a:avLst>
        </a:prstGeom>
        <a:ln w="9360">
          <a:solidFill>
            <a:srgbClr val="000000"/>
          </a:solidFill>
          <a:miter/>
        </a:ln>
      </xdr:spPr>
    </xdr:cxnSp>
    <xdr:clientData/>
  </xdr:twoCellAnchor>
  <xdr:twoCellAnchor editAs="oneCell">
    <xdr:from>
      <xdr:col>7</xdr:col>
      <xdr:colOff>79920</xdr:colOff>
      <xdr:row>0</xdr:row>
      <xdr:rowOff>-360</xdr:rowOff>
    </xdr:from>
    <xdr:to>
      <xdr:col>7</xdr:col>
      <xdr:colOff>81360</xdr:colOff>
      <xdr:row>0</xdr:row>
      <xdr:rowOff>360</xdr:rowOff>
    </xdr:to>
    <xdr:cxnSp>
      <xdr:nvCxnSpPr>
        <xdr:cNvPr id="11" name="AutoShape 7"/>
        <xdr:cNvCxnSpPr/>
      </xdr:nvCxnSpPr>
      <xdr:spPr>
        <a:xfrm>
          <a:off x="6369120" y="-360"/>
          <a:ext cx="180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7</xdr:col>
      <xdr:colOff>82080</xdr:colOff>
      <xdr:row>0</xdr:row>
      <xdr:rowOff>360</xdr:rowOff>
    </xdr:to>
    <xdr:cxnSp>
      <xdr:nvCxnSpPr>
        <xdr:cNvPr id="12" name="AutoShape 5"/>
        <xdr:cNvCxnSpPr/>
      </xdr:nvCxnSpPr>
      <xdr:spPr>
        <a:xfrm flipH="1" flipV="1" rot="5400000">
          <a:off x="4909680" y="-634320"/>
          <a:ext cx="1080" cy="12690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10</xdr:col>
      <xdr:colOff>151920</xdr:colOff>
      <xdr:row>0</xdr:row>
      <xdr:rowOff>360</xdr:rowOff>
    </xdr:to>
    <xdr:cxnSp>
      <xdr:nvCxnSpPr>
        <xdr:cNvPr id="13" name="AutoShape 6"/>
        <xdr:cNvCxnSpPr/>
      </xdr:nvCxnSpPr>
      <xdr:spPr>
        <a:xfrm flipV="1" rot="16200000">
          <a:off x="6926400" y="-1384200"/>
          <a:ext cx="1080" cy="2768400"/>
        </a:xfrm>
        <a:prstGeom prst="bentConnector3">
          <a:avLst>
            <a:gd name="adj1" fmla="val 0"/>
          </a:avLst>
        </a:prstGeom>
        <a:ln w="9360">
          <a:solidFill>
            <a:srgbClr val="000000"/>
          </a:solidFill>
          <a:miter/>
        </a:ln>
      </xdr:spPr>
    </xdr:cxnSp>
    <xdr:clientData/>
  </xdr:twoCellAnchor>
  <xdr:twoCellAnchor editAs="oneCell">
    <xdr:from>
      <xdr:col>7</xdr:col>
      <xdr:colOff>80640</xdr:colOff>
      <xdr:row>0</xdr:row>
      <xdr:rowOff>-360</xdr:rowOff>
    </xdr:from>
    <xdr:to>
      <xdr:col>7</xdr:col>
      <xdr:colOff>82080</xdr:colOff>
      <xdr:row>0</xdr:row>
      <xdr:rowOff>360</xdr:rowOff>
    </xdr:to>
    <xdr:cxnSp>
      <xdr:nvCxnSpPr>
        <xdr:cNvPr id="14" name="AutoShape 7"/>
        <xdr:cNvCxnSpPr/>
      </xdr:nvCxnSpPr>
      <xdr:spPr>
        <a:xfrm>
          <a:off x="5542920" y="-360"/>
          <a:ext cx="180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2080</xdr:colOff>
      <xdr:row>0</xdr:row>
      <xdr:rowOff>360</xdr:rowOff>
    </xdr:to>
    <xdr:cxnSp>
      <xdr:nvCxnSpPr>
        <xdr:cNvPr id="15" name="AutoShape 5"/>
        <xdr:cNvCxnSpPr/>
      </xdr:nvCxnSpPr>
      <xdr:spPr>
        <a:xfrm flipH="1" flipV="1" rot="5400000">
          <a:off x="4909680" y="-633960"/>
          <a:ext cx="1080" cy="126864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10</xdr:col>
      <xdr:colOff>151920</xdr:colOff>
      <xdr:row>0</xdr:row>
      <xdr:rowOff>360</xdr:rowOff>
    </xdr:to>
    <xdr:cxnSp>
      <xdr:nvCxnSpPr>
        <xdr:cNvPr id="16" name="AutoShape 6"/>
        <xdr:cNvCxnSpPr/>
      </xdr:nvCxnSpPr>
      <xdr:spPr>
        <a:xfrm flipV="1" rot="16200000">
          <a:off x="6911280" y="-1369440"/>
          <a:ext cx="1080" cy="273888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7</xdr:col>
      <xdr:colOff>81720</xdr:colOff>
      <xdr:row>0</xdr:row>
      <xdr:rowOff>360</xdr:rowOff>
    </xdr:to>
    <xdr:cxnSp>
      <xdr:nvCxnSpPr>
        <xdr:cNvPr id="17" name="AutoShape 7"/>
        <xdr:cNvCxnSpPr/>
      </xdr:nvCxnSpPr>
      <xdr:spPr>
        <a:xfrm>
          <a:off x="5542560" y="-360"/>
          <a:ext cx="1800" cy="1080"/>
        </a:xfrm>
        <a:prstGeom prst="straightConnector1">
          <a:avLst/>
        </a:prstGeom>
        <a:ln w="9360">
          <a:solidFill>
            <a:srgbClr val="000000"/>
          </a:solidFill>
          <a:miter/>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1720</xdr:colOff>
      <xdr:row>0</xdr:row>
      <xdr:rowOff>360</xdr:rowOff>
    </xdr:to>
    <xdr:cxnSp>
      <xdr:nvCxnSpPr>
        <xdr:cNvPr id="18" name="AutoShape 5"/>
        <xdr:cNvCxnSpPr/>
      </xdr:nvCxnSpPr>
      <xdr:spPr>
        <a:xfrm flipH="1" flipV="1" rot="5400000">
          <a:off x="5322960" y="-1047240"/>
          <a:ext cx="1080" cy="2095200"/>
        </a:xfrm>
        <a:prstGeom prst="bentConnector3">
          <a:avLst>
            <a:gd name="adj1" fmla="val 0"/>
          </a:avLst>
        </a:prstGeom>
        <a:ln w="9360">
          <a:solidFill>
            <a:srgbClr val="000000"/>
          </a:solidFill>
          <a:miter/>
        </a:ln>
      </xdr:spPr>
    </xdr:cxnSp>
    <xdr:clientData/>
  </xdr:twoCellAnchor>
  <xdr:twoCellAnchor editAs="oneCell">
    <xdr:from>
      <xdr:col>7</xdr:col>
      <xdr:colOff>79560</xdr:colOff>
      <xdr:row>0</xdr:row>
      <xdr:rowOff>-360</xdr:rowOff>
    </xdr:from>
    <xdr:to>
      <xdr:col>10</xdr:col>
      <xdr:colOff>151920</xdr:colOff>
      <xdr:row>0</xdr:row>
      <xdr:rowOff>360</xdr:rowOff>
    </xdr:to>
    <xdr:cxnSp>
      <xdr:nvCxnSpPr>
        <xdr:cNvPr id="19" name="AutoShape 6"/>
        <xdr:cNvCxnSpPr/>
      </xdr:nvCxnSpPr>
      <xdr:spPr>
        <a:xfrm flipV="1" rot="16200000">
          <a:off x="7914240" y="-1545840"/>
          <a:ext cx="1080" cy="3092040"/>
        </a:xfrm>
        <a:prstGeom prst="bentConnector3">
          <a:avLst>
            <a:gd name="adj1" fmla="val 0"/>
          </a:avLst>
        </a:prstGeom>
        <a:ln w="9360">
          <a:solidFill>
            <a:srgbClr val="000000"/>
          </a:solidFill>
          <a:miter/>
        </a:ln>
      </xdr:spPr>
    </xdr:cxnSp>
    <xdr:clientData/>
  </xdr:twoCellAnchor>
  <xdr:twoCellAnchor editAs="oneCell">
    <xdr:from>
      <xdr:col>7</xdr:col>
      <xdr:colOff>79920</xdr:colOff>
      <xdr:row>0</xdr:row>
      <xdr:rowOff>-360</xdr:rowOff>
    </xdr:from>
    <xdr:to>
      <xdr:col>7</xdr:col>
      <xdr:colOff>81360</xdr:colOff>
      <xdr:row>0</xdr:row>
      <xdr:rowOff>360</xdr:rowOff>
    </xdr:to>
    <xdr:cxnSp>
      <xdr:nvCxnSpPr>
        <xdr:cNvPr id="20" name="AutoShape 7"/>
        <xdr:cNvCxnSpPr/>
      </xdr:nvCxnSpPr>
      <xdr:spPr>
        <a:xfrm>
          <a:off x="6369120" y="-360"/>
          <a:ext cx="1800" cy="1080"/>
        </a:xfrm>
        <a:prstGeom prst="straightConnector1">
          <a:avLst/>
        </a:prstGeom>
        <a:ln w="9360">
          <a:solidFill>
            <a:srgbClr val="000000"/>
          </a:solidFill>
          <a:miter/>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1720</xdr:colOff>
      <xdr:row>0</xdr:row>
      <xdr:rowOff>360</xdr:rowOff>
    </xdr:to>
    <xdr:cxnSp>
      <xdr:nvCxnSpPr>
        <xdr:cNvPr id="21" name="AutoShape 5"/>
        <xdr:cNvCxnSpPr/>
      </xdr:nvCxnSpPr>
      <xdr:spPr>
        <a:xfrm flipH="1" flipV="1" rot="5400000">
          <a:off x="5322960" y="-1047240"/>
          <a:ext cx="1080" cy="2095200"/>
        </a:xfrm>
        <a:prstGeom prst="bentConnector3">
          <a:avLst>
            <a:gd name="adj1" fmla="val 0"/>
          </a:avLst>
        </a:prstGeom>
        <a:ln w="9360">
          <a:solidFill>
            <a:srgbClr val="000000"/>
          </a:solidFill>
          <a:miter/>
        </a:ln>
      </xdr:spPr>
    </xdr:cxnSp>
    <xdr:clientData/>
  </xdr:twoCellAnchor>
  <xdr:twoCellAnchor editAs="oneCell">
    <xdr:from>
      <xdr:col>7</xdr:col>
      <xdr:colOff>79560</xdr:colOff>
      <xdr:row>0</xdr:row>
      <xdr:rowOff>-360</xdr:rowOff>
    </xdr:from>
    <xdr:to>
      <xdr:col>10</xdr:col>
      <xdr:colOff>151920</xdr:colOff>
      <xdr:row>0</xdr:row>
      <xdr:rowOff>360</xdr:rowOff>
    </xdr:to>
    <xdr:cxnSp>
      <xdr:nvCxnSpPr>
        <xdr:cNvPr id="22" name="AutoShape 6"/>
        <xdr:cNvCxnSpPr/>
      </xdr:nvCxnSpPr>
      <xdr:spPr>
        <a:xfrm flipV="1" rot="16200000">
          <a:off x="7914240" y="-1545840"/>
          <a:ext cx="1080" cy="3092040"/>
        </a:xfrm>
        <a:prstGeom prst="bentConnector3">
          <a:avLst>
            <a:gd name="adj1" fmla="val 0"/>
          </a:avLst>
        </a:prstGeom>
        <a:ln w="9360">
          <a:solidFill>
            <a:srgbClr val="000000"/>
          </a:solidFill>
          <a:miter/>
        </a:ln>
      </xdr:spPr>
    </xdr:cxnSp>
    <xdr:clientData/>
  </xdr:twoCellAnchor>
  <xdr:twoCellAnchor editAs="oneCell">
    <xdr:from>
      <xdr:col>7</xdr:col>
      <xdr:colOff>79920</xdr:colOff>
      <xdr:row>0</xdr:row>
      <xdr:rowOff>-360</xdr:rowOff>
    </xdr:from>
    <xdr:to>
      <xdr:col>7</xdr:col>
      <xdr:colOff>81360</xdr:colOff>
      <xdr:row>0</xdr:row>
      <xdr:rowOff>360</xdr:rowOff>
    </xdr:to>
    <xdr:cxnSp>
      <xdr:nvCxnSpPr>
        <xdr:cNvPr id="23" name="AutoShape 7"/>
        <xdr:cNvCxnSpPr/>
      </xdr:nvCxnSpPr>
      <xdr:spPr>
        <a:xfrm>
          <a:off x="6369120" y="-360"/>
          <a:ext cx="1800" cy="1080"/>
        </a:xfrm>
        <a:prstGeom prst="straightConnector1">
          <a:avLst/>
        </a:prstGeom>
        <a:ln w="9360">
          <a:solidFill>
            <a:srgbClr val="000000"/>
          </a:solidFill>
          <a:miter/>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60</xdr:rowOff>
    </xdr:from>
    <xdr:to>
      <xdr:col>7</xdr:col>
      <xdr:colOff>82080</xdr:colOff>
      <xdr:row>0</xdr:row>
      <xdr:rowOff>360</xdr:rowOff>
    </xdr:to>
    <xdr:cxnSp>
      <xdr:nvCxnSpPr>
        <xdr:cNvPr id="24" name="AutoShape 5"/>
        <xdr:cNvCxnSpPr/>
      </xdr:nvCxnSpPr>
      <xdr:spPr>
        <a:xfrm flipH="1" flipV="1" rot="5400000">
          <a:off x="4909680" y="-633960"/>
          <a:ext cx="1080" cy="126864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10</xdr:col>
      <xdr:colOff>151920</xdr:colOff>
      <xdr:row>0</xdr:row>
      <xdr:rowOff>360</xdr:rowOff>
    </xdr:to>
    <xdr:cxnSp>
      <xdr:nvCxnSpPr>
        <xdr:cNvPr id="25" name="AutoShape 6"/>
        <xdr:cNvCxnSpPr/>
      </xdr:nvCxnSpPr>
      <xdr:spPr>
        <a:xfrm flipV="1" rot="16200000">
          <a:off x="6911280" y="-1369440"/>
          <a:ext cx="1080" cy="2738880"/>
        </a:xfrm>
        <a:prstGeom prst="bentConnector3">
          <a:avLst>
            <a:gd name="adj1" fmla="val 0"/>
          </a:avLst>
        </a:prstGeom>
        <a:ln w="9360">
          <a:solidFill>
            <a:srgbClr val="000000"/>
          </a:solidFill>
          <a:miter/>
        </a:ln>
      </xdr:spPr>
    </xdr:cxnSp>
    <xdr:clientData/>
  </xdr:twoCellAnchor>
  <xdr:twoCellAnchor editAs="oneCell">
    <xdr:from>
      <xdr:col>7</xdr:col>
      <xdr:colOff>80280</xdr:colOff>
      <xdr:row>0</xdr:row>
      <xdr:rowOff>-360</xdr:rowOff>
    </xdr:from>
    <xdr:to>
      <xdr:col>7</xdr:col>
      <xdr:colOff>81720</xdr:colOff>
      <xdr:row>0</xdr:row>
      <xdr:rowOff>360</xdr:rowOff>
    </xdr:to>
    <xdr:cxnSp>
      <xdr:nvCxnSpPr>
        <xdr:cNvPr id="26" name="AutoShape 7"/>
        <xdr:cNvCxnSpPr/>
      </xdr:nvCxnSpPr>
      <xdr:spPr>
        <a:xfrm>
          <a:off x="5542560" y="-360"/>
          <a:ext cx="180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Z212108/V&#196;N/V&#228;n_ivp_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Z2111/ARBEITSO/VN99VORD.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uA"/>
      <sheetName val="Ku"/>
      <sheetName val="Epl. 0"/>
      <sheetName val="Epl. 1"/>
      <sheetName val="Epl. 2"/>
      <sheetName val="Epl. 3"/>
      <sheetName val="Epl. 4A"/>
      <sheetName val="Epl. 4B"/>
      <sheetName val="Epl. 4C"/>
      <sheetName val="Epl. 5"/>
      <sheetName val="Epl. 6A"/>
      <sheetName val="Epl. 6B"/>
      <sheetName val="Epl. 8"/>
      <sheetName val="Epl. 9"/>
      <sheetName val="IVP-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61" activePane="bottomRight" state="frozen"/>
      <selection pane="topLeft" activeCell="A1" activeCellId="0" sqref="A1"/>
      <selection pane="topRight" activeCell="C1" activeCellId="0" sqref="C1"/>
      <selection pane="bottomLeft" activeCell="A61" activeCellId="0" sqref="A61"/>
      <selection pane="bottomRight" activeCell="A72" activeCellId="0" sqref="A72:IV72"/>
    </sheetView>
  </sheetViews>
  <sheetFormatPr defaultColWidth="11.41796875" defaultRowHeight="12.75" zeroHeight="false" outlineLevelRow="0" outlineLevelCol="0"/>
  <cols>
    <col collapsed="false" customWidth="true" hidden="true" outlineLevel="0" max="1" min="1" style="1" width="3.85"/>
    <col collapsed="false" customWidth="true" hidden="false" outlineLevel="0" max="2" min="2" style="1" width="35.42"/>
    <col collapsed="false" customWidth="true" hidden="false" outlineLevel="0" max="4" min="3" style="2" width="15.28"/>
    <col collapsed="false" customWidth="true" hidden="false" outlineLevel="0" max="5" min="5" style="3" width="15.28"/>
    <col collapsed="false" customWidth="true" hidden="false" outlineLevel="0" max="7" min="6" style="2" width="15.28"/>
    <col collapsed="false" customWidth="true" hidden="false" outlineLevel="0" max="8" min="8" style="3" width="16.56"/>
    <col collapsed="false" customWidth="true" hidden="false" outlineLevel="0" max="9" min="9" style="1" width="6.99"/>
    <col collapsed="false" customWidth="true" hidden="false" outlineLevel="0" max="10" min="10" style="1" width="17.56"/>
    <col collapsed="false" customWidth="false" hidden="false" outlineLevel="0" max="257" min="11" style="1" width="11.42"/>
  </cols>
  <sheetData>
    <row r="1" customFormat="false" ht="12.75" hidden="false" customHeight="true" outlineLevel="0" collapsed="false">
      <c r="A1" s="4" t="s">
        <v>0</v>
      </c>
      <c r="B1" s="4"/>
      <c r="C1" s="4"/>
      <c r="D1" s="4"/>
      <c r="E1" s="4"/>
      <c r="F1" s="4"/>
      <c r="G1" s="4"/>
      <c r="H1" s="5" t="s">
        <v>1</v>
      </c>
      <c r="I1" s="6"/>
    </row>
    <row r="2" customFormat="false" ht="12.75" hidden="false" customHeight="true" outlineLevel="0" collapsed="false">
      <c r="A2" s="4" t="s">
        <v>2</v>
      </c>
      <c r="B2" s="4"/>
      <c r="C2" s="4"/>
      <c r="D2" s="4"/>
      <c r="E2" s="4"/>
      <c r="F2" s="4"/>
      <c r="G2" s="4"/>
      <c r="H2" s="7" t="s">
        <v>3</v>
      </c>
      <c r="I2" s="6"/>
    </row>
    <row r="3" customFormat="false" ht="12.75" hidden="false" customHeight="true" outlineLevel="0" collapsed="false">
      <c r="A3" s="8"/>
      <c r="B3" s="9"/>
      <c r="C3" s="10"/>
      <c r="D3" s="11"/>
      <c r="E3" s="12"/>
      <c r="F3" s="10"/>
      <c r="G3" s="10"/>
      <c r="H3" s="11"/>
    </row>
    <row r="4" customFormat="false" ht="7.5" hidden="false" customHeight="true" outlineLevel="0" collapsed="false">
      <c r="A4" s="9"/>
      <c r="B4" s="9"/>
      <c r="C4" s="10"/>
      <c r="D4" s="10"/>
      <c r="E4" s="12"/>
      <c r="F4" s="10"/>
      <c r="G4" s="10"/>
      <c r="H4" s="12"/>
      <c r="I4" s="6"/>
    </row>
    <row r="5" customFormat="false" ht="12.75" hidden="false" customHeight="false" outlineLevel="0" collapsed="false">
      <c r="A5" s="13" t="s">
        <v>4</v>
      </c>
      <c r="B5" s="13" t="s">
        <v>5</v>
      </c>
      <c r="C5" s="14" t="s">
        <v>6</v>
      </c>
      <c r="D5" s="14"/>
      <c r="E5" s="14"/>
      <c r="F5" s="15" t="s">
        <v>7</v>
      </c>
      <c r="G5" s="15"/>
      <c r="H5" s="15"/>
      <c r="I5" s="16"/>
    </row>
    <row r="6" s="16" customFormat="true" ht="12.75" hidden="false" customHeight="false" outlineLevel="0" collapsed="false">
      <c r="A6" s="17"/>
      <c r="B6" s="18"/>
      <c r="C6" s="19" t="s">
        <v>8</v>
      </c>
      <c r="D6" s="19" t="s">
        <v>9</v>
      </c>
      <c r="E6" s="20" t="s">
        <v>10</v>
      </c>
      <c r="F6" s="19" t="s">
        <v>8</v>
      </c>
      <c r="G6" s="19" t="s">
        <v>9</v>
      </c>
      <c r="H6" s="20" t="s">
        <v>10</v>
      </c>
    </row>
    <row r="7" s="16" customFormat="true" ht="13.5" hidden="false" customHeight="false" outlineLevel="0" collapsed="false">
      <c r="A7" s="21"/>
      <c r="B7" s="22"/>
      <c r="C7" s="23" t="s">
        <v>11</v>
      </c>
      <c r="D7" s="23"/>
      <c r="E7" s="24" t="s">
        <v>12</v>
      </c>
      <c r="F7" s="23" t="s">
        <v>11</v>
      </c>
      <c r="G7" s="23"/>
      <c r="H7" s="24" t="s">
        <v>12</v>
      </c>
    </row>
    <row r="8" s="16" customFormat="true" ht="9.95" hidden="false" customHeight="true" outlineLevel="0" collapsed="false">
      <c r="A8" s="25"/>
      <c r="B8" s="26"/>
      <c r="C8" s="27"/>
      <c r="D8" s="27"/>
      <c r="E8" s="28"/>
      <c r="F8" s="27"/>
      <c r="G8" s="27"/>
      <c r="H8" s="28"/>
    </row>
    <row r="9" s="16" customFormat="true" ht="9.95" hidden="false" customHeight="true" outlineLevel="0" collapsed="false">
      <c r="A9" s="17"/>
      <c r="B9" s="29"/>
      <c r="C9" s="30"/>
      <c r="D9" s="30"/>
      <c r="E9" s="31"/>
      <c r="F9" s="30"/>
      <c r="G9" s="30"/>
      <c r="H9" s="31"/>
    </row>
    <row r="10" s="16" customFormat="true" ht="18" hidden="false" customHeight="false" outlineLevel="0" collapsed="false">
      <c r="A10" s="17"/>
      <c r="B10" s="32" t="s">
        <v>13</v>
      </c>
      <c r="C10" s="33"/>
      <c r="D10" s="33"/>
      <c r="E10" s="34"/>
      <c r="F10" s="33"/>
      <c r="G10" s="33"/>
      <c r="H10" s="34"/>
    </row>
    <row r="11" s="16" customFormat="true" ht="9.95" hidden="false" customHeight="true" outlineLevel="0" collapsed="false">
      <c r="A11" s="17"/>
      <c r="B11" s="17"/>
      <c r="C11" s="33"/>
      <c r="D11" s="33"/>
      <c r="E11" s="34"/>
      <c r="F11" s="33"/>
      <c r="G11" s="33"/>
      <c r="H11" s="34"/>
    </row>
    <row r="12" s="16" customFormat="true" ht="9.95" hidden="false" customHeight="true" outlineLevel="0" collapsed="false">
      <c r="A12" s="25"/>
      <c r="B12" s="25"/>
      <c r="C12" s="33"/>
      <c r="D12" s="33"/>
      <c r="E12" s="34"/>
      <c r="F12" s="33"/>
      <c r="G12" s="33"/>
      <c r="H12" s="34"/>
    </row>
    <row r="13" s="38" customFormat="true" ht="12.75" hidden="false" customHeight="true" outlineLevel="0" collapsed="false">
      <c r="A13" s="35" t="n">
        <v>0</v>
      </c>
      <c r="B13" s="25" t="s">
        <v>14</v>
      </c>
      <c r="C13" s="36" t="n">
        <v>38671400</v>
      </c>
      <c r="D13" s="36" t="n">
        <f aca="false">27696900+35000</f>
        <v>27731900</v>
      </c>
      <c r="E13" s="37" t="n">
        <f aca="false">D13-C13</f>
        <v>-10939500</v>
      </c>
      <c r="F13" s="36" t="n">
        <v>74857000</v>
      </c>
      <c r="G13" s="36" t="n">
        <v>64987700</v>
      </c>
      <c r="H13" s="37" t="n">
        <f aca="false">G13-F13</f>
        <v>-9869300</v>
      </c>
    </row>
    <row r="14" s="38" customFormat="true" ht="12.75" hidden="false" customHeight="true" outlineLevel="0" collapsed="false">
      <c r="A14" s="35"/>
      <c r="B14" s="25"/>
      <c r="C14" s="36"/>
      <c r="D14" s="36"/>
      <c r="E14" s="37"/>
      <c r="F14" s="36"/>
      <c r="G14" s="36"/>
      <c r="H14" s="37"/>
    </row>
    <row r="15" s="16" customFormat="true" ht="12.75" hidden="false" customHeight="true" outlineLevel="0" collapsed="false">
      <c r="A15" s="39"/>
      <c r="B15" s="25" t="s">
        <v>15</v>
      </c>
      <c r="C15" s="36" t="n">
        <v>820450</v>
      </c>
      <c r="D15" s="36" t="n">
        <v>1702550</v>
      </c>
      <c r="E15" s="37" t="n">
        <f aca="false">D15-C15</f>
        <v>882100</v>
      </c>
      <c r="F15" s="36" t="n">
        <v>2727400</v>
      </c>
      <c r="G15" s="36" t="n">
        <v>2731850</v>
      </c>
      <c r="H15" s="37" t="n">
        <f aca="false">G15-F15</f>
        <v>4450</v>
      </c>
    </row>
    <row r="16" s="16" customFormat="true" ht="12.75" hidden="false" customHeight="true" outlineLevel="0" collapsed="false">
      <c r="A16" s="39"/>
      <c r="B16" s="25"/>
      <c r="C16" s="36"/>
      <c r="D16" s="36"/>
      <c r="E16" s="37"/>
      <c r="F16" s="36"/>
      <c r="G16" s="36"/>
      <c r="H16" s="37"/>
    </row>
    <row r="17" s="16" customFormat="true" ht="12.75" hidden="false" customHeight="true" outlineLevel="0" collapsed="false">
      <c r="A17" s="39"/>
      <c r="B17" s="25" t="s">
        <v>16</v>
      </c>
      <c r="C17" s="36" t="n">
        <v>373600</v>
      </c>
      <c r="D17" s="36" t="n">
        <v>491850</v>
      </c>
      <c r="E17" s="37" t="n">
        <f aca="false">D17-C17</f>
        <v>118250</v>
      </c>
      <c r="F17" s="36" t="n">
        <v>8263900</v>
      </c>
      <c r="G17" s="36" t="n">
        <v>8318850</v>
      </c>
      <c r="H17" s="37" t="n">
        <f aca="false">G17-F17</f>
        <v>54950</v>
      </c>
    </row>
    <row r="18" s="16" customFormat="true" ht="12.75" hidden="false" customHeight="true" outlineLevel="0" collapsed="false">
      <c r="A18" s="39"/>
      <c r="B18" s="25"/>
      <c r="C18" s="36"/>
      <c r="D18" s="36"/>
      <c r="E18" s="37"/>
      <c r="F18" s="36"/>
      <c r="G18" s="36"/>
      <c r="H18" s="37"/>
    </row>
    <row r="19" s="16" customFormat="true" ht="12.75" hidden="false" customHeight="true" outlineLevel="0" collapsed="false">
      <c r="A19" s="40"/>
      <c r="B19" s="25" t="s">
        <v>17</v>
      </c>
      <c r="C19" s="36" t="n">
        <v>1860200</v>
      </c>
      <c r="D19" s="36" t="n">
        <v>1894150</v>
      </c>
      <c r="E19" s="37" t="n">
        <f aca="false">D19-C19</f>
        <v>33950</v>
      </c>
      <c r="F19" s="36" t="n">
        <v>6935650</v>
      </c>
      <c r="G19" s="36" t="n">
        <v>7107000</v>
      </c>
      <c r="H19" s="37" t="n">
        <f aca="false">G19-F19</f>
        <v>171350</v>
      </c>
    </row>
    <row r="20" s="16" customFormat="true" ht="12.75" hidden="false" customHeight="true" outlineLevel="0" collapsed="false">
      <c r="A20" s="40"/>
      <c r="B20" s="25"/>
      <c r="C20" s="36"/>
      <c r="D20" s="36"/>
      <c r="E20" s="37"/>
      <c r="F20" s="36"/>
      <c r="G20" s="36"/>
      <c r="H20" s="37"/>
    </row>
    <row r="21" s="16" customFormat="true" ht="12.75" hidden="false" customHeight="true" outlineLevel="0" collapsed="false">
      <c r="A21" s="40"/>
      <c r="B21" s="25" t="s">
        <v>18</v>
      </c>
      <c r="C21" s="36" t="n">
        <v>965050</v>
      </c>
      <c r="D21" s="36" t="n">
        <v>1052700</v>
      </c>
      <c r="E21" s="37" t="n">
        <f aca="false">D21-C21</f>
        <v>87650</v>
      </c>
      <c r="F21" s="36" t="n">
        <v>4658400</v>
      </c>
      <c r="G21" s="36" t="n">
        <v>4746050</v>
      </c>
      <c r="H21" s="37" t="n">
        <f aca="false">G21-F21</f>
        <v>87650</v>
      </c>
    </row>
    <row r="22" s="16" customFormat="true" ht="12.75" hidden="false" customHeight="true" outlineLevel="0" collapsed="false">
      <c r="A22" s="40"/>
      <c r="B22" s="25"/>
      <c r="C22" s="36"/>
      <c r="D22" s="36"/>
      <c r="E22" s="37"/>
      <c r="F22" s="36"/>
      <c r="G22" s="36"/>
      <c r="H22" s="37"/>
    </row>
    <row r="23" s="16" customFormat="true" ht="12.75" hidden="false" customHeight="true" outlineLevel="0" collapsed="false">
      <c r="A23" s="40"/>
      <c r="B23" s="25" t="s">
        <v>19</v>
      </c>
      <c r="C23" s="36" t="n">
        <v>247200</v>
      </c>
      <c r="D23" s="36" t="n">
        <v>315200</v>
      </c>
      <c r="E23" s="37" t="n">
        <f aca="false">D23-C23</f>
        <v>68000</v>
      </c>
      <c r="F23" s="36" t="n">
        <v>2325150</v>
      </c>
      <c r="G23" s="36" t="n">
        <v>2406750</v>
      </c>
      <c r="H23" s="37" t="n">
        <f aca="false">G23-F23</f>
        <v>81600</v>
      </c>
    </row>
    <row r="24" s="16" customFormat="true" ht="12.75" hidden="false" customHeight="true" outlineLevel="0" collapsed="false">
      <c r="A24" s="40"/>
      <c r="B24" s="17"/>
      <c r="C24" s="36"/>
      <c r="D24" s="36"/>
      <c r="E24" s="37"/>
      <c r="F24" s="36"/>
      <c r="G24" s="36"/>
      <c r="H24" s="37"/>
    </row>
    <row r="25" s="16" customFormat="true" ht="12.75" hidden="false" customHeight="true" outlineLevel="0" collapsed="false">
      <c r="A25" s="40"/>
      <c r="B25" s="17" t="s">
        <v>20</v>
      </c>
      <c r="C25" s="36" t="n">
        <v>772100</v>
      </c>
      <c r="D25" s="36" t="n">
        <v>871500</v>
      </c>
      <c r="E25" s="37" t="n">
        <f aca="false">D25-C25</f>
        <v>99400</v>
      </c>
      <c r="F25" s="36" t="n">
        <v>3594000</v>
      </c>
      <c r="G25" s="36" t="n">
        <v>3683250</v>
      </c>
      <c r="H25" s="37" t="n">
        <f aca="false">G25-F25</f>
        <v>89250</v>
      </c>
    </row>
    <row r="26" s="16" customFormat="true" ht="12.75" hidden="false" customHeight="true" outlineLevel="0" collapsed="false">
      <c r="A26" s="40"/>
      <c r="B26" s="17"/>
      <c r="C26" s="36"/>
      <c r="D26" s="36"/>
      <c r="E26" s="37"/>
      <c r="F26" s="36"/>
      <c r="G26" s="36"/>
      <c r="H26" s="37"/>
    </row>
    <row r="27" s="16" customFormat="true" ht="12.75" hidden="false" customHeight="true" outlineLevel="0" collapsed="false">
      <c r="A27" s="40"/>
      <c r="B27" s="17" t="s">
        <v>21</v>
      </c>
      <c r="C27" s="36" t="n">
        <v>3250300</v>
      </c>
      <c r="D27" s="36" t="n">
        <v>3106800</v>
      </c>
      <c r="E27" s="37" t="n">
        <f aca="false">D27-C27</f>
        <v>-143500</v>
      </c>
      <c r="F27" s="36" t="n">
        <v>4333500</v>
      </c>
      <c r="G27" s="36" t="n">
        <v>4150000</v>
      </c>
      <c r="H27" s="37" t="n">
        <f aca="false">G27-F27</f>
        <v>-183500</v>
      </c>
    </row>
    <row r="28" s="16" customFormat="true" ht="12.75" hidden="false" customHeight="true" outlineLevel="0" collapsed="false">
      <c r="A28" s="40"/>
      <c r="B28" s="17"/>
      <c r="C28" s="36"/>
      <c r="D28" s="36"/>
      <c r="E28" s="37"/>
      <c r="F28" s="36"/>
      <c r="G28" s="36"/>
      <c r="H28" s="37"/>
    </row>
    <row r="29" s="16" customFormat="true" ht="12.75" hidden="false" customHeight="true" outlineLevel="0" collapsed="false">
      <c r="A29" s="40"/>
      <c r="B29" s="17" t="s">
        <v>22</v>
      </c>
      <c r="C29" s="36" t="n">
        <v>430050</v>
      </c>
      <c r="D29" s="36" t="n">
        <v>430050</v>
      </c>
      <c r="E29" s="37" t="n">
        <f aca="false">D29-C29</f>
        <v>0</v>
      </c>
      <c r="F29" s="36" t="n">
        <v>4762150</v>
      </c>
      <c r="G29" s="36" t="n">
        <v>4859750</v>
      </c>
      <c r="H29" s="37" t="n">
        <f aca="false">G29-F29</f>
        <v>97600</v>
      </c>
    </row>
    <row r="30" s="16" customFormat="true" ht="12.75" hidden="false" customHeight="true" outlineLevel="0" collapsed="false">
      <c r="A30" s="40"/>
      <c r="B30" s="17"/>
      <c r="C30" s="36"/>
      <c r="D30" s="36"/>
      <c r="E30" s="37"/>
      <c r="F30" s="36"/>
      <c r="G30" s="36"/>
      <c r="H30" s="37"/>
    </row>
    <row r="31" s="16" customFormat="true" ht="12.75" hidden="false" customHeight="true" outlineLevel="0" collapsed="false">
      <c r="A31" s="40"/>
      <c r="B31" s="17" t="s">
        <v>23</v>
      </c>
      <c r="C31" s="36" t="n">
        <v>5560</v>
      </c>
      <c r="D31" s="36" t="n">
        <v>5560</v>
      </c>
      <c r="E31" s="37" t="n">
        <f aca="false">D31-C31</f>
        <v>0</v>
      </c>
      <c r="F31" s="36" t="n">
        <v>1217800</v>
      </c>
      <c r="G31" s="36" t="n">
        <v>1232800</v>
      </c>
      <c r="H31" s="37" t="n">
        <f aca="false">G31-F31</f>
        <v>15000</v>
      </c>
    </row>
    <row r="32" s="16" customFormat="true" ht="12.75" hidden="false" customHeight="true" outlineLevel="0" collapsed="false">
      <c r="A32" s="40"/>
      <c r="B32" s="17"/>
      <c r="C32" s="36"/>
      <c r="D32" s="36"/>
      <c r="E32" s="37"/>
      <c r="F32" s="36"/>
      <c r="G32" s="36"/>
      <c r="H32" s="37"/>
    </row>
    <row r="33" s="16" customFormat="true" ht="12.75" hidden="false" customHeight="true" outlineLevel="0" collapsed="false">
      <c r="A33" s="40"/>
      <c r="B33" s="17" t="s">
        <v>24</v>
      </c>
      <c r="C33" s="36" t="n">
        <v>26500</v>
      </c>
      <c r="D33" s="36" t="n">
        <v>90500</v>
      </c>
      <c r="E33" s="37" t="n">
        <f aca="false">D33-C33</f>
        <v>64000</v>
      </c>
      <c r="F33" s="36" t="n">
        <v>99350</v>
      </c>
      <c r="G33" s="36" t="n">
        <v>99350</v>
      </c>
      <c r="H33" s="37" t="n">
        <f aca="false">G33-F33</f>
        <v>0</v>
      </c>
    </row>
    <row r="34" s="16" customFormat="true" ht="12.75" hidden="false" customHeight="true" outlineLevel="0" collapsed="false">
      <c r="A34" s="40"/>
      <c r="B34" s="17"/>
      <c r="C34" s="36"/>
      <c r="D34" s="36"/>
      <c r="E34" s="37"/>
      <c r="F34" s="36"/>
      <c r="G34" s="36"/>
      <c r="H34" s="37"/>
    </row>
    <row r="35" s="16" customFormat="true" ht="12.75" hidden="false" customHeight="true" outlineLevel="0" collapsed="false">
      <c r="A35" s="40"/>
      <c r="B35" s="17" t="s">
        <v>25</v>
      </c>
      <c r="C35" s="36" t="n">
        <v>119050</v>
      </c>
      <c r="D35" s="36" t="n">
        <v>119050</v>
      </c>
      <c r="E35" s="37" t="n">
        <f aca="false">D35-C35</f>
        <v>0</v>
      </c>
      <c r="F35" s="36" t="n">
        <v>4644600</v>
      </c>
      <c r="G35" s="36" t="n">
        <v>4647000</v>
      </c>
      <c r="H35" s="37" t="n">
        <f aca="false">G35-F35</f>
        <v>2400</v>
      </c>
    </row>
    <row r="36" s="16" customFormat="true" ht="12.75" hidden="false" customHeight="true" outlineLevel="0" collapsed="false">
      <c r="A36" s="40"/>
      <c r="B36" s="17"/>
      <c r="C36" s="36"/>
      <c r="D36" s="36"/>
      <c r="E36" s="37"/>
      <c r="F36" s="36"/>
      <c r="G36" s="36"/>
      <c r="H36" s="37"/>
    </row>
    <row r="37" s="16" customFormat="true" ht="12.75" hidden="false" customHeight="true" outlineLevel="0" collapsed="false">
      <c r="A37" s="40"/>
      <c r="B37" s="17" t="s">
        <v>26</v>
      </c>
      <c r="C37" s="36" t="n">
        <v>1744050</v>
      </c>
      <c r="D37" s="36" t="n">
        <v>2064800</v>
      </c>
      <c r="E37" s="37" t="n">
        <f aca="false">D37-C37</f>
        <v>320750</v>
      </c>
      <c r="F37" s="36" t="n">
        <v>8418100</v>
      </c>
      <c r="G37" s="36" t="n">
        <v>8418100</v>
      </c>
      <c r="H37" s="37" t="n">
        <f aca="false">G37-F37</f>
        <v>0</v>
      </c>
    </row>
    <row r="38" s="16" customFormat="true" ht="12.75" hidden="false" customHeight="true" outlineLevel="0" collapsed="false">
      <c r="A38" s="40"/>
      <c r="B38" s="17"/>
      <c r="C38" s="36"/>
      <c r="D38" s="36"/>
      <c r="E38" s="37"/>
      <c r="F38" s="36"/>
      <c r="G38" s="36"/>
      <c r="H38" s="37"/>
    </row>
    <row r="39" s="16" customFormat="true" ht="12.75" hidden="false" customHeight="true" outlineLevel="0" collapsed="false">
      <c r="A39" s="40"/>
      <c r="B39" s="17" t="s">
        <v>27</v>
      </c>
      <c r="C39" s="36" t="n">
        <v>200</v>
      </c>
      <c r="D39" s="36" t="n">
        <v>34500</v>
      </c>
      <c r="E39" s="37" t="n">
        <f aca="false">D39-C39</f>
        <v>34300</v>
      </c>
      <c r="F39" s="36" t="n">
        <v>438350</v>
      </c>
      <c r="G39" s="36" t="n">
        <v>438350</v>
      </c>
      <c r="H39" s="37" t="n">
        <f aca="false">G39-F39</f>
        <v>0</v>
      </c>
    </row>
    <row r="40" s="16" customFormat="true" ht="12.75" hidden="false" customHeight="true" outlineLevel="0" collapsed="false">
      <c r="A40" s="40"/>
      <c r="B40" s="17"/>
      <c r="C40" s="36"/>
      <c r="D40" s="36"/>
      <c r="E40" s="41"/>
      <c r="F40" s="36"/>
      <c r="G40" s="36"/>
      <c r="H40" s="42"/>
    </row>
    <row r="41" s="16" customFormat="true" ht="12.75" hidden="true" customHeight="true" outlineLevel="0" collapsed="false">
      <c r="A41" s="43" t="n">
        <v>1</v>
      </c>
      <c r="B41" s="44" t="s">
        <v>28</v>
      </c>
      <c r="C41" s="45" t="n">
        <v>0</v>
      </c>
      <c r="D41" s="45" t="n">
        <v>0</v>
      </c>
      <c r="E41" s="46" t="n">
        <f aca="false">D41-C41</f>
        <v>0</v>
      </c>
      <c r="F41" s="45" t="n">
        <f aca="false">5176400</f>
        <v>5176400</v>
      </c>
      <c r="G41" s="45" t="n">
        <v>5176400</v>
      </c>
      <c r="H41" s="46" t="n">
        <f aca="false">G41-F41</f>
        <v>0</v>
      </c>
    </row>
    <row r="42" s="16" customFormat="true" ht="9.95" hidden="true" customHeight="true" outlineLevel="0" collapsed="false">
      <c r="A42" s="40"/>
      <c r="B42" s="17"/>
      <c r="C42" s="36"/>
      <c r="D42" s="36"/>
      <c r="E42" s="41"/>
      <c r="F42" s="36"/>
      <c r="G42" s="36"/>
      <c r="H42" s="42"/>
    </row>
    <row r="43" s="16" customFormat="true" ht="12.75" hidden="false" customHeight="true" outlineLevel="0" collapsed="false">
      <c r="A43" s="43" t="n">
        <v>2</v>
      </c>
      <c r="B43" s="44" t="s">
        <v>29</v>
      </c>
      <c r="C43" s="45" t="n">
        <f aca="false">175102900+17600</f>
        <v>175120500</v>
      </c>
      <c r="D43" s="45" t="n">
        <f aca="false">180494300+17600</f>
        <v>180511900</v>
      </c>
      <c r="E43" s="46" t="n">
        <f aca="false">D43-C43</f>
        <v>5391400</v>
      </c>
      <c r="F43" s="45" t="n">
        <v>1846617000</v>
      </c>
      <c r="G43" s="45" t="n">
        <v>1847707800</v>
      </c>
      <c r="H43" s="46" t="n">
        <f aca="false">G43-F43</f>
        <v>1090800</v>
      </c>
    </row>
    <row r="44" s="16" customFormat="true" ht="9.95" hidden="true" customHeight="true" outlineLevel="0" collapsed="false">
      <c r="A44" s="40"/>
      <c r="B44" s="17"/>
      <c r="C44" s="36"/>
      <c r="D44" s="36"/>
      <c r="E44" s="41"/>
      <c r="F44" s="36"/>
      <c r="G44" s="36"/>
      <c r="H44" s="42"/>
    </row>
    <row r="45" s="16" customFormat="true" ht="12.75" hidden="true" customHeight="true" outlineLevel="0" collapsed="false">
      <c r="A45" s="43" t="n">
        <v>3</v>
      </c>
      <c r="B45" s="47" t="s">
        <v>30</v>
      </c>
      <c r="C45" s="48" t="n">
        <f aca="false">SUM(C13:C44)</f>
        <v>224406210</v>
      </c>
      <c r="D45" s="48" t="n">
        <f aca="false">SUM(D13:D44)</f>
        <v>220423010</v>
      </c>
      <c r="E45" s="49" t="n">
        <f aca="false">D45-C45</f>
        <v>-3983200</v>
      </c>
      <c r="F45" s="48" t="n">
        <f aca="false">SUM(F13:F44)</f>
        <v>1979068750</v>
      </c>
      <c r="G45" s="48" t="n">
        <f aca="false">SUM(G13:G44)</f>
        <v>1970711000</v>
      </c>
      <c r="H45" s="49" t="n">
        <f aca="false">G45-F45</f>
        <v>-8357750</v>
      </c>
    </row>
    <row r="46" s="16" customFormat="true" ht="12.75" hidden="false" customHeight="true" outlineLevel="0" collapsed="false">
      <c r="A46" s="40"/>
      <c r="B46" s="50"/>
      <c r="C46" s="51"/>
      <c r="D46" s="51"/>
      <c r="E46" s="52"/>
      <c r="F46" s="51"/>
      <c r="G46" s="51"/>
      <c r="H46" s="52"/>
    </row>
    <row r="47" s="16" customFormat="true" ht="12.75" hidden="false" customHeight="true" outlineLevel="0" collapsed="false">
      <c r="A47" s="40"/>
      <c r="B47" s="47" t="s">
        <v>31</v>
      </c>
      <c r="C47" s="48"/>
      <c r="D47" s="48"/>
      <c r="E47" s="49" t="n">
        <f aca="false">SUM(E13:E43)</f>
        <v>-3983200</v>
      </c>
      <c r="F47" s="48"/>
      <c r="G47" s="48"/>
      <c r="H47" s="49" t="n">
        <f aca="false">SUM(H13:H43)</f>
        <v>-8357750</v>
      </c>
    </row>
    <row r="48" s="38" customFormat="true" ht="9.95" hidden="false" customHeight="true" outlineLevel="0" collapsed="false">
      <c r="A48" s="39"/>
      <c r="B48" s="53"/>
      <c r="C48" s="54"/>
      <c r="D48" s="54"/>
      <c r="E48" s="55"/>
      <c r="F48" s="54"/>
      <c r="G48" s="54"/>
      <c r="H48" s="56"/>
    </row>
    <row r="49" s="38" customFormat="true" ht="9.95" hidden="false" customHeight="true" outlineLevel="0" collapsed="false">
      <c r="A49" s="40"/>
      <c r="B49" s="29"/>
      <c r="C49" s="57"/>
      <c r="D49" s="57"/>
      <c r="E49" s="31"/>
      <c r="F49" s="57"/>
      <c r="G49" s="57"/>
      <c r="H49" s="58"/>
    </row>
    <row r="50" s="16" customFormat="true" ht="18" hidden="false" customHeight="false" outlineLevel="0" collapsed="false">
      <c r="A50" s="40"/>
      <c r="B50" s="32" t="s">
        <v>32</v>
      </c>
      <c r="C50" s="36"/>
      <c r="D50" s="36"/>
      <c r="E50" s="34"/>
      <c r="F50" s="36"/>
      <c r="G50" s="36"/>
      <c r="H50" s="42"/>
    </row>
    <row r="51" s="16" customFormat="true" ht="9.95" hidden="false" customHeight="true" outlineLevel="0" collapsed="false">
      <c r="A51" s="40"/>
      <c r="B51" s="17"/>
      <c r="C51" s="36"/>
      <c r="D51" s="36"/>
      <c r="E51" s="34"/>
      <c r="F51" s="36"/>
      <c r="G51" s="36"/>
      <c r="H51" s="42"/>
    </row>
    <row r="52" s="16" customFormat="true" ht="9.95" hidden="false" customHeight="true" outlineLevel="0" collapsed="false">
      <c r="A52" s="40"/>
      <c r="B52" s="17"/>
      <c r="C52" s="36"/>
      <c r="D52" s="36"/>
      <c r="E52" s="34"/>
      <c r="F52" s="36"/>
      <c r="G52" s="36"/>
      <c r="H52" s="42"/>
    </row>
    <row r="53" s="16" customFormat="true" ht="12.75" hidden="false" customHeight="true" outlineLevel="0" collapsed="false">
      <c r="A53" s="43" t="s">
        <v>33</v>
      </c>
      <c r="B53" s="59" t="s">
        <v>34</v>
      </c>
      <c r="C53" s="36"/>
      <c r="D53" s="36"/>
      <c r="E53" s="37"/>
      <c r="F53" s="36"/>
      <c r="G53" s="36"/>
      <c r="H53" s="37"/>
    </row>
    <row r="54" s="16" customFormat="true" ht="12.75" hidden="true" customHeight="true" outlineLevel="0" collapsed="false">
      <c r="A54" s="40"/>
      <c r="B54" s="17" t="s">
        <v>35</v>
      </c>
      <c r="C54" s="36" t="n">
        <v>1910950</v>
      </c>
      <c r="D54" s="36" t="n">
        <v>1910950</v>
      </c>
      <c r="E54" s="37" t="n">
        <f aca="false">D54-C54</f>
        <v>0</v>
      </c>
      <c r="F54" s="36" t="n">
        <v>31211550</v>
      </c>
      <c r="G54" s="36" t="n">
        <v>31211550</v>
      </c>
      <c r="H54" s="37" t="n">
        <f aca="false">G54-F54</f>
        <v>0</v>
      </c>
    </row>
    <row r="55" s="16" customFormat="true" ht="12.75" hidden="false" customHeight="true" outlineLevel="0" collapsed="false">
      <c r="A55" s="40"/>
      <c r="B55" s="17" t="s">
        <v>36</v>
      </c>
      <c r="C55" s="36" t="n">
        <v>33213500</v>
      </c>
      <c r="D55" s="36" t="n">
        <f aca="false">22012950+35000</f>
        <v>22047950</v>
      </c>
      <c r="E55" s="37" t="n">
        <f aca="false">D55-C55</f>
        <v>-11165550</v>
      </c>
      <c r="F55" s="36" t="n">
        <v>62048150</v>
      </c>
      <c r="G55" s="36" t="n">
        <v>51881800</v>
      </c>
      <c r="H55" s="37" t="n">
        <f aca="false">G55-F55</f>
        <v>-10166350</v>
      </c>
    </row>
    <row r="56" s="16" customFormat="true" ht="12.75" hidden="false" customHeight="true" outlineLevel="0" collapsed="false">
      <c r="A56" s="40"/>
      <c r="B56" s="17" t="s">
        <v>37</v>
      </c>
      <c r="C56" s="36" t="n">
        <v>8695900</v>
      </c>
      <c r="D56" s="36" t="n">
        <v>8727350</v>
      </c>
      <c r="E56" s="37" t="n">
        <f aca="false">D56-C56</f>
        <v>31450</v>
      </c>
      <c r="F56" s="36" t="n">
        <v>19501900</v>
      </c>
      <c r="G56" s="36" t="n">
        <v>19934900</v>
      </c>
      <c r="H56" s="37" t="n">
        <f aca="false">G56-F56</f>
        <v>433000</v>
      </c>
    </row>
    <row r="57" s="16" customFormat="true" ht="12.75" hidden="false" customHeight="true" outlineLevel="0" collapsed="false">
      <c r="A57" s="40"/>
      <c r="B57" s="17" t="s">
        <v>38</v>
      </c>
      <c r="C57" s="36" t="n">
        <v>0</v>
      </c>
      <c r="D57" s="36" t="n">
        <v>0</v>
      </c>
      <c r="E57" s="37" t="n">
        <f aca="false">D57-C57</f>
        <v>0</v>
      </c>
      <c r="F57" s="60" t="n">
        <v>21556350</v>
      </c>
      <c r="G57" s="36" t="n">
        <v>22325000</v>
      </c>
      <c r="H57" s="37" t="n">
        <f aca="false">G57-F57</f>
        <v>768650</v>
      </c>
    </row>
    <row r="58" s="16" customFormat="true" ht="12.75" hidden="false" customHeight="true" outlineLevel="0" collapsed="false">
      <c r="A58" s="40"/>
      <c r="B58" s="17"/>
      <c r="C58" s="36"/>
      <c r="D58" s="36"/>
      <c r="E58" s="37"/>
      <c r="F58" s="60"/>
      <c r="G58" s="36"/>
      <c r="H58" s="37"/>
    </row>
    <row r="59" s="16" customFormat="true" ht="12.75" hidden="false" customHeight="true" outlineLevel="0" collapsed="false">
      <c r="A59" s="43" t="s">
        <v>33</v>
      </c>
      <c r="B59" s="59" t="s">
        <v>39</v>
      </c>
      <c r="C59" s="36"/>
      <c r="D59" s="36"/>
      <c r="E59" s="37"/>
      <c r="F59" s="36"/>
      <c r="G59" s="36"/>
      <c r="H59" s="37"/>
    </row>
    <row r="60" s="16" customFormat="true" ht="12.75" hidden="false" customHeight="true" outlineLevel="0" collapsed="false">
      <c r="A60" s="40"/>
      <c r="B60" s="17" t="s">
        <v>36</v>
      </c>
      <c r="C60" s="36" t="n">
        <v>820450</v>
      </c>
      <c r="D60" s="36" t="n">
        <v>1702550</v>
      </c>
      <c r="E60" s="37" t="n">
        <f aca="false">D60-C60</f>
        <v>882100</v>
      </c>
      <c r="F60" s="36" t="n">
        <v>2702350</v>
      </c>
      <c r="G60" s="36" t="n">
        <v>2706800</v>
      </c>
      <c r="H60" s="37" t="n">
        <f aca="false">G60-F60</f>
        <v>4450</v>
      </c>
    </row>
    <row r="61" s="16" customFormat="true" ht="12.75" hidden="false" customHeight="true" outlineLevel="0" collapsed="false">
      <c r="A61" s="40"/>
      <c r="B61" s="17"/>
      <c r="C61" s="36"/>
      <c r="D61" s="36"/>
      <c r="E61" s="37"/>
      <c r="F61" s="60"/>
      <c r="G61" s="36"/>
      <c r="H61" s="37"/>
    </row>
    <row r="62" s="16" customFormat="true" ht="12.75" hidden="false" customHeight="true" outlineLevel="0" collapsed="false">
      <c r="A62" s="43" t="s">
        <v>33</v>
      </c>
      <c r="B62" s="59" t="s">
        <v>40</v>
      </c>
      <c r="C62" s="36"/>
      <c r="D62" s="36"/>
      <c r="E62" s="37"/>
      <c r="F62" s="36"/>
      <c r="G62" s="36"/>
      <c r="H62" s="37"/>
    </row>
    <row r="63" s="16" customFormat="true" ht="12.75" hidden="false" customHeight="true" outlineLevel="0" collapsed="false">
      <c r="A63" s="40"/>
      <c r="B63" s="17" t="s">
        <v>36</v>
      </c>
      <c r="C63" s="36" t="n">
        <v>365600</v>
      </c>
      <c r="D63" s="36" t="n">
        <v>483850</v>
      </c>
      <c r="E63" s="37" t="n">
        <f aca="false">D63-C63</f>
        <v>118250</v>
      </c>
      <c r="F63" s="36" t="n">
        <v>7873150</v>
      </c>
      <c r="G63" s="36" t="n">
        <v>7928100</v>
      </c>
      <c r="H63" s="37" t="n">
        <f aca="false">G63-F63</f>
        <v>54950</v>
      </c>
    </row>
    <row r="64" s="16" customFormat="true" ht="12.75" hidden="false" customHeight="true" outlineLevel="0" collapsed="false">
      <c r="A64" s="40"/>
      <c r="B64" s="17" t="s">
        <v>38</v>
      </c>
      <c r="C64" s="36" t="n">
        <v>0</v>
      </c>
      <c r="D64" s="36" t="n">
        <v>0</v>
      </c>
      <c r="E64" s="37" t="n">
        <f aca="false">D64-C64</f>
        <v>0</v>
      </c>
      <c r="F64" s="60" t="n">
        <v>0</v>
      </c>
      <c r="G64" s="36" t="n">
        <v>57000</v>
      </c>
      <c r="H64" s="37" t="n">
        <f aca="false">G64-F64</f>
        <v>57000</v>
      </c>
    </row>
    <row r="65" s="16" customFormat="true" ht="12.75" hidden="false" customHeight="true" outlineLevel="0" collapsed="false">
      <c r="A65" s="40"/>
      <c r="B65" s="17"/>
      <c r="C65" s="36"/>
      <c r="D65" s="36"/>
      <c r="E65" s="37"/>
      <c r="F65" s="60"/>
      <c r="G65" s="36"/>
      <c r="H65" s="37"/>
    </row>
    <row r="66" s="16" customFormat="true" ht="12.75" hidden="false" customHeight="true" outlineLevel="0" collapsed="false">
      <c r="A66" s="43" t="s">
        <v>33</v>
      </c>
      <c r="B66" s="59" t="s">
        <v>41</v>
      </c>
      <c r="C66" s="36"/>
      <c r="D66" s="36"/>
      <c r="E66" s="37"/>
      <c r="F66" s="36"/>
      <c r="G66" s="36"/>
      <c r="H66" s="37"/>
    </row>
    <row r="67" s="16" customFormat="true" ht="12.75" hidden="false" customHeight="true" outlineLevel="0" collapsed="false">
      <c r="A67" s="40"/>
      <c r="B67" s="17" t="s">
        <v>36</v>
      </c>
      <c r="C67" s="36" t="n">
        <v>1859900</v>
      </c>
      <c r="D67" s="36" t="n">
        <v>1893850</v>
      </c>
      <c r="E67" s="37" t="n">
        <f aca="false">D67-C67</f>
        <v>33950</v>
      </c>
      <c r="F67" s="36" t="n">
        <v>6572950</v>
      </c>
      <c r="G67" s="36" t="n">
        <v>6744300</v>
      </c>
      <c r="H67" s="37" t="n">
        <f aca="false">G67-F67</f>
        <v>171350</v>
      </c>
    </row>
    <row r="68" s="16" customFormat="true" ht="12.75" hidden="false" customHeight="true" outlineLevel="0" collapsed="false">
      <c r="A68" s="40"/>
      <c r="B68" s="17"/>
      <c r="C68" s="36"/>
      <c r="D68" s="36"/>
      <c r="E68" s="37"/>
      <c r="F68" s="60"/>
      <c r="G68" s="36"/>
      <c r="H68" s="37"/>
    </row>
    <row r="69" s="16" customFormat="true" ht="12.75" hidden="false" customHeight="true" outlineLevel="0" collapsed="false">
      <c r="A69" s="43" t="s">
        <v>33</v>
      </c>
      <c r="B69" s="59" t="s">
        <v>42</v>
      </c>
      <c r="C69" s="36"/>
      <c r="D69" s="36"/>
      <c r="E69" s="37"/>
      <c r="F69" s="36"/>
      <c r="G69" s="36"/>
      <c r="H69" s="37"/>
    </row>
    <row r="70" s="16" customFormat="true" ht="12.75" hidden="false" customHeight="true" outlineLevel="0" collapsed="false">
      <c r="A70" s="40"/>
      <c r="B70" s="17" t="s">
        <v>36</v>
      </c>
      <c r="C70" s="36" t="n">
        <v>1098950</v>
      </c>
      <c r="D70" s="36" t="n">
        <v>1186600</v>
      </c>
      <c r="E70" s="37" t="n">
        <f aca="false">D70-C70</f>
        <v>87650</v>
      </c>
      <c r="F70" s="36" t="n">
        <v>4824350</v>
      </c>
      <c r="G70" s="36" t="n">
        <v>4912000</v>
      </c>
      <c r="H70" s="37" t="n">
        <f aca="false">G70-F70</f>
        <v>87650</v>
      </c>
    </row>
    <row r="71" s="16" customFormat="true" ht="12.75" hidden="false" customHeight="true" outlineLevel="0" collapsed="false">
      <c r="A71" s="40"/>
      <c r="B71" s="17" t="s">
        <v>37</v>
      </c>
      <c r="C71" s="36" t="n">
        <v>160000</v>
      </c>
      <c r="D71" s="36" t="n">
        <v>160000</v>
      </c>
      <c r="E71" s="37" t="n">
        <f aca="false">D71-C71</f>
        <v>0</v>
      </c>
      <c r="F71" s="36" t="n">
        <v>1856550</v>
      </c>
      <c r="G71" s="36" t="n">
        <v>1696550</v>
      </c>
      <c r="H71" s="37" t="n">
        <f aca="false">G71-F71</f>
        <v>-160000</v>
      </c>
    </row>
    <row r="72" s="16" customFormat="true" ht="12.75" hidden="false" customHeight="true" outlineLevel="0" collapsed="false">
      <c r="A72" s="40"/>
      <c r="B72" s="17" t="s">
        <v>38</v>
      </c>
      <c r="C72" s="36" t="n">
        <v>0</v>
      </c>
      <c r="D72" s="36" t="n">
        <v>0</v>
      </c>
      <c r="E72" s="37" t="n">
        <f aca="false">D72-C72</f>
        <v>0</v>
      </c>
      <c r="F72" s="60" t="n">
        <v>0</v>
      </c>
      <c r="G72" s="36" t="n">
        <v>2965000</v>
      </c>
      <c r="H72" s="37" t="n">
        <f aca="false">G72-F72</f>
        <v>2965000</v>
      </c>
    </row>
    <row r="73" s="16" customFormat="true" ht="12.75" hidden="false" customHeight="true" outlineLevel="0" collapsed="false">
      <c r="A73" s="40"/>
      <c r="B73" s="17"/>
      <c r="C73" s="36"/>
      <c r="D73" s="36"/>
      <c r="E73" s="37"/>
      <c r="F73" s="36"/>
      <c r="G73" s="36"/>
      <c r="H73" s="37"/>
    </row>
    <row r="74" s="16" customFormat="true" ht="12.75" hidden="false" customHeight="true" outlineLevel="0" collapsed="false">
      <c r="A74" s="43" t="s">
        <v>33</v>
      </c>
      <c r="B74" s="59" t="s">
        <v>43</v>
      </c>
      <c r="C74" s="36"/>
      <c r="D74" s="36"/>
      <c r="E74" s="37"/>
      <c r="F74" s="36"/>
      <c r="G74" s="36"/>
      <c r="H74" s="37"/>
    </row>
    <row r="75" s="16" customFormat="true" ht="12.75" hidden="false" customHeight="true" outlineLevel="0" collapsed="false">
      <c r="A75" s="40"/>
      <c r="B75" s="17" t="s">
        <v>36</v>
      </c>
      <c r="C75" s="36" t="n">
        <v>247200</v>
      </c>
      <c r="D75" s="36" t="n">
        <v>315200</v>
      </c>
      <c r="E75" s="37" t="n">
        <f aca="false">D75-C75</f>
        <v>68000</v>
      </c>
      <c r="F75" s="36" t="n">
        <v>2294150</v>
      </c>
      <c r="G75" s="36" t="n">
        <v>2375750</v>
      </c>
      <c r="H75" s="37" t="n">
        <f aca="false">G75-F75</f>
        <v>81600</v>
      </c>
    </row>
    <row r="76" s="16" customFormat="true" ht="12.75" hidden="false" customHeight="true" outlineLevel="0" collapsed="false">
      <c r="A76" s="40"/>
      <c r="B76" s="17"/>
      <c r="C76" s="36"/>
      <c r="D76" s="36"/>
      <c r="E76" s="37"/>
      <c r="F76" s="36"/>
      <c r="G76" s="36"/>
      <c r="H76" s="37"/>
    </row>
    <row r="77" s="16" customFormat="true" ht="12.75" hidden="false" customHeight="true" outlineLevel="0" collapsed="false">
      <c r="A77" s="43" t="s">
        <v>33</v>
      </c>
      <c r="B77" s="59" t="s">
        <v>44</v>
      </c>
      <c r="C77" s="36"/>
      <c r="D77" s="36"/>
      <c r="E77" s="37"/>
      <c r="F77" s="36"/>
      <c r="G77" s="36"/>
      <c r="H77" s="37"/>
    </row>
    <row r="78" s="16" customFormat="true" ht="12.75" hidden="false" customHeight="true" outlineLevel="0" collapsed="false">
      <c r="A78" s="40"/>
      <c r="B78" s="17" t="s">
        <v>36</v>
      </c>
      <c r="C78" s="36" t="n">
        <v>765050</v>
      </c>
      <c r="D78" s="36" t="n">
        <v>864450</v>
      </c>
      <c r="E78" s="37" t="n">
        <f aca="false">D78-C78</f>
        <v>99400</v>
      </c>
      <c r="F78" s="36" t="n">
        <v>3663400</v>
      </c>
      <c r="G78" s="36" t="n">
        <v>3752650</v>
      </c>
      <c r="H78" s="37" t="n">
        <f aca="false">G78-F78</f>
        <v>89250</v>
      </c>
    </row>
    <row r="79" s="16" customFormat="true" ht="12.75" hidden="false" customHeight="true" outlineLevel="0" collapsed="false">
      <c r="A79" s="40"/>
      <c r="B79" s="17"/>
      <c r="C79" s="36"/>
      <c r="D79" s="36"/>
      <c r="E79" s="37"/>
      <c r="F79" s="36"/>
      <c r="G79" s="36"/>
      <c r="H79" s="37"/>
    </row>
    <row r="80" s="16" customFormat="true" ht="12.75" hidden="false" customHeight="true" outlineLevel="0" collapsed="false">
      <c r="A80" s="43" t="s">
        <v>33</v>
      </c>
      <c r="B80" s="59" t="s">
        <v>45</v>
      </c>
      <c r="C80" s="36"/>
      <c r="D80" s="36"/>
      <c r="E80" s="37"/>
      <c r="F80" s="36"/>
      <c r="G80" s="36"/>
      <c r="H80" s="37"/>
    </row>
    <row r="81" s="16" customFormat="true" ht="12.75" hidden="false" customHeight="true" outlineLevel="0" collapsed="false">
      <c r="A81" s="40"/>
      <c r="B81" s="17" t="s">
        <v>36</v>
      </c>
      <c r="C81" s="36" t="n">
        <v>3248250</v>
      </c>
      <c r="D81" s="36" t="n">
        <v>3104750</v>
      </c>
      <c r="E81" s="37" t="n">
        <f aca="false">D81-C81</f>
        <v>-143500</v>
      </c>
      <c r="F81" s="36" t="n">
        <v>6686500</v>
      </c>
      <c r="G81" s="36" t="n">
        <v>6503000</v>
      </c>
      <c r="H81" s="37" t="n">
        <f aca="false">G81-F81</f>
        <v>-183500</v>
      </c>
    </row>
    <row r="82" s="16" customFormat="true" ht="12.75" hidden="false" customHeight="true" outlineLevel="0" collapsed="false">
      <c r="A82" s="40"/>
      <c r="B82" s="17"/>
      <c r="C82" s="36"/>
      <c r="D82" s="36"/>
      <c r="E82" s="37"/>
      <c r="F82" s="36"/>
      <c r="G82" s="36"/>
      <c r="H82" s="37"/>
    </row>
    <row r="83" s="16" customFormat="true" ht="12.75" hidden="false" customHeight="true" outlineLevel="0" collapsed="false">
      <c r="A83" s="43" t="s">
        <v>33</v>
      </c>
      <c r="B83" s="59" t="s">
        <v>46</v>
      </c>
      <c r="C83" s="36"/>
      <c r="D83" s="36"/>
      <c r="E83" s="37"/>
      <c r="F83" s="36"/>
      <c r="G83" s="36"/>
      <c r="H83" s="37"/>
    </row>
    <row r="84" s="16" customFormat="true" ht="12.75" hidden="false" customHeight="true" outlineLevel="0" collapsed="false">
      <c r="A84" s="40"/>
      <c r="B84" s="17" t="s">
        <v>36</v>
      </c>
      <c r="C84" s="36" t="n">
        <v>430050</v>
      </c>
      <c r="D84" s="36" t="n">
        <v>430050</v>
      </c>
      <c r="E84" s="37" t="n">
        <f aca="false">D84-C84</f>
        <v>0</v>
      </c>
      <c r="F84" s="36" t="n">
        <v>4634800</v>
      </c>
      <c r="G84" s="36" t="n">
        <v>4732400</v>
      </c>
      <c r="H84" s="37" t="n">
        <f aca="false">G84-F84</f>
        <v>97600</v>
      </c>
    </row>
    <row r="85" s="16" customFormat="true" ht="12.75" hidden="false" customHeight="true" outlineLevel="0" collapsed="false">
      <c r="A85" s="40"/>
      <c r="B85" s="17"/>
      <c r="C85" s="36"/>
      <c r="D85" s="36"/>
      <c r="E85" s="37"/>
      <c r="F85" s="36"/>
      <c r="G85" s="36"/>
      <c r="H85" s="37"/>
    </row>
    <row r="86" s="16" customFormat="true" ht="12.75" hidden="false" customHeight="true" outlineLevel="0" collapsed="false">
      <c r="A86" s="43" t="s">
        <v>33</v>
      </c>
      <c r="B86" s="59" t="s">
        <v>47</v>
      </c>
      <c r="C86" s="36"/>
      <c r="D86" s="36"/>
      <c r="E86" s="37"/>
      <c r="F86" s="36"/>
      <c r="G86" s="36"/>
      <c r="H86" s="37"/>
    </row>
    <row r="87" s="16" customFormat="true" ht="12.75" hidden="false" customHeight="true" outlineLevel="0" collapsed="false">
      <c r="A87" s="40"/>
      <c r="B87" s="17" t="s">
        <v>36</v>
      </c>
      <c r="C87" s="36" t="n">
        <v>5550</v>
      </c>
      <c r="D87" s="36" t="n">
        <v>5550</v>
      </c>
      <c r="E87" s="37" t="n">
        <f aca="false">D87-C87</f>
        <v>0</v>
      </c>
      <c r="F87" s="36" t="n">
        <v>1181100</v>
      </c>
      <c r="G87" s="36" t="n">
        <v>1196100</v>
      </c>
      <c r="H87" s="37" t="n">
        <f aca="false">G87-F87</f>
        <v>15000</v>
      </c>
    </row>
    <row r="88" s="16" customFormat="true" ht="12.75" hidden="false" customHeight="true" outlineLevel="0" collapsed="false">
      <c r="A88" s="40"/>
      <c r="B88" s="17"/>
      <c r="C88" s="36"/>
      <c r="D88" s="36"/>
      <c r="E88" s="37"/>
      <c r="F88" s="36"/>
      <c r="G88" s="36"/>
      <c r="H88" s="37"/>
    </row>
    <row r="89" s="16" customFormat="true" ht="12.75" hidden="false" customHeight="true" outlineLevel="0" collapsed="false">
      <c r="A89" s="43" t="s">
        <v>33</v>
      </c>
      <c r="B89" s="59" t="s">
        <v>48</v>
      </c>
      <c r="C89" s="36"/>
      <c r="D89" s="36"/>
      <c r="E89" s="37"/>
      <c r="F89" s="36"/>
      <c r="G89" s="36"/>
      <c r="H89" s="37"/>
    </row>
    <row r="90" s="16" customFormat="true" ht="12.75" hidden="false" customHeight="true" outlineLevel="0" collapsed="false">
      <c r="A90" s="40"/>
      <c r="B90" s="17" t="s">
        <v>36</v>
      </c>
      <c r="C90" s="36" t="n">
        <v>26500</v>
      </c>
      <c r="D90" s="36" t="n">
        <v>90500</v>
      </c>
      <c r="E90" s="37" t="n">
        <f aca="false">D90-C90</f>
        <v>64000</v>
      </c>
      <c r="F90" s="36" t="n">
        <v>98400</v>
      </c>
      <c r="G90" s="36" t="n">
        <v>98400</v>
      </c>
      <c r="H90" s="37" t="n">
        <f aca="false">G90-F90</f>
        <v>0</v>
      </c>
    </row>
    <row r="91" s="16" customFormat="true" ht="12.75" hidden="false" customHeight="true" outlineLevel="0" collapsed="false">
      <c r="A91" s="40"/>
      <c r="B91" s="61"/>
      <c r="C91" s="62"/>
      <c r="D91" s="62"/>
      <c r="E91" s="63"/>
      <c r="F91" s="62"/>
      <c r="G91" s="62"/>
      <c r="H91" s="63"/>
    </row>
    <row r="92" s="16" customFormat="true" ht="12.75" hidden="false" customHeight="true" outlineLevel="0" collapsed="false">
      <c r="A92" s="39"/>
      <c r="B92" s="53"/>
      <c r="C92" s="54"/>
      <c r="D92" s="54"/>
      <c r="E92" s="64"/>
      <c r="F92" s="54"/>
      <c r="G92" s="54"/>
      <c r="H92" s="64"/>
    </row>
    <row r="93" s="16" customFormat="true" ht="12.75" hidden="false" customHeight="true" outlineLevel="0" collapsed="false">
      <c r="A93" s="40"/>
      <c r="B93" s="13" t="s">
        <v>5</v>
      </c>
      <c r="C93" s="14" t="s">
        <v>6</v>
      </c>
      <c r="D93" s="14"/>
      <c r="E93" s="14"/>
      <c r="F93" s="15" t="s">
        <v>7</v>
      </c>
      <c r="G93" s="15"/>
      <c r="H93" s="15"/>
    </row>
    <row r="94" s="16" customFormat="true" ht="12.75" hidden="false" customHeight="true" outlineLevel="0" collapsed="false">
      <c r="A94" s="40"/>
      <c r="B94" s="18"/>
      <c r="C94" s="19" t="s">
        <v>8</v>
      </c>
      <c r="D94" s="19" t="s">
        <v>9</v>
      </c>
      <c r="E94" s="20" t="s">
        <v>10</v>
      </c>
      <c r="F94" s="19" t="s">
        <v>8</v>
      </c>
      <c r="G94" s="19" t="s">
        <v>9</v>
      </c>
      <c r="H94" s="20" t="s">
        <v>10</v>
      </c>
    </row>
    <row r="95" s="16" customFormat="true" ht="12.75" hidden="false" customHeight="true" outlineLevel="0" collapsed="false">
      <c r="A95" s="40"/>
      <c r="B95" s="22"/>
      <c r="C95" s="23" t="s">
        <v>11</v>
      </c>
      <c r="D95" s="23"/>
      <c r="E95" s="24" t="s">
        <v>12</v>
      </c>
      <c r="F95" s="23" t="s">
        <v>11</v>
      </c>
      <c r="G95" s="23"/>
      <c r="H95" s="24" t="s">
        <v>12</v>
      </c>
    </row>
    <row r="96" s="16" customFormat="true" ht="12.75" hidden="false" customHeight="true" outlineLevel="0" collapsed="false">
      <c r="A96" s="40"/>
      <c r="B96" s="17"/>
      <c r="C96" s="36"/>
      <c r="D96" s="36"/>
      <c r="E96" s="37"/>
      <c r="F96" s="36"/>
      <c r="G96" s="36"/>
      <c r="H96" s="37"/>
    </row>
    <row r="97" s="16" customFormat="true" ht="12.75" hidden="false" customHeight="true" outlineLevel="0" collapsed="false">
      <c r="A97" s="43" t="s">
        <v>33</v>
      </c>
      <c r="B97" s="59" t="s">
        <v>49</v>
      </c>
      <c r="C97" s="36"/>
      <c r="D97" s="36"/>
      <c r="E97" s="37"/>
      <c r="F97" s="36"/>
      <c r="G97" s="36"/>
      <c r="H97" s="37"/>
    </row>
    <row r="98" s="16" customFormat="true" ht="12.75" hidden="false" customHeight="true" outlineLevel="0" collapsed="false">
      <c r="A98" s="40"/>
      <c r="B98" s="17" t="s">
        <v>36</v>
      </c>
      <c r="C98" s="36" t="n">
        <v>119050</v>
      </c>
      <c r="D98" s="36" t="n">
        <v>119050</v>
      </c>
      <c r="E98" s="37" t="n">
        <f aca="false">D98-C98</f>
        <v>0</v>
      </c>
      <c r="F98" s="36" t="n">
        <v>4524700</v>
      </c>
      <c r="G98" s="36" t="n">
        <v>4527150</v>
      </c>
      <c r="H98" s="37" t="n">
        <f aca="false">G98-F98</f>
        <v>2450</v>
      </c>
    </row>
    <row r="99" s="16" customFormat="true" ht="12.75" hidden="false" customHeight="true" outlineLevel="0" collapsed="false">
      <c r="A99" s="40"/>
      <c r="B99" s="17"/>
      <c r="C99" s="36"/>
      <c r="D99" s="36"/>
      <c r="E99" s="37"/>
      <c r="F99" s="36"/>
      <c r="G99" s="36"/>
      <c r="H99" s="37"/>
    </row>
    <row r="100" s="16" customFormat="true" ht="12.75" hidden="false" customHeight="true" outlineLevel="0" collapsed="false">
      <c r="A100" s="43" t="s">
        <v>33</v>
      </c>
      <c r="B100" s="59" t="s">
        <v>50</v>
      </c>
      <c r="C100" s="36"/>
      <c r="D100" s="36"/>
      <c r="E100" s="37"/>
      <c r="F100" s="36"/>
      <c r="G100" s="36"/>
      <c r="H100" s="37"/>
    </row>
    <row r="101" s="16" customFormat="true" ht="12.75" hidden="false" customHeight="true" outlineLevel="0" collapsed="false">
      <c r="A101" s="40"/>
      <c r="B101" s="17" t="s">
        <v>36</v>
      </c>
      <c r="C101" s="36" t="n">
        <v>1744050</v>
      </c>
      <c r="D101" s="36" t="n">
        <v>2064800</v>
      </c>
      <c r="E101" s="37" t="n">
        <f aca="false">D101-C101</f>
        <v>320750</v>
      </c>
      <c r="F101" s="36" t="n">
        <v>8345250</v>
      </c>
      <c r="G101" s="36" t="n">
        <v>8345250</v>
      </c>
      <c r="H101" s="37" t="n">
        <f aca="false">G101-F101</f>
        <v>0</v>
      </c>
    </row>
    <row r="102" s="16" customFormat="true" ht="12.75" hidden="false" customHeight="true" outlineLevel="0" collapsed="false">
      <c r="A102" s="40"/>
      <c r="B102" s="17"/>
      <c r="C102" s="36"/>
      <c r="D102" s="36"/>
      <c r="E102" s="37"/>
      <c r="F102" s="36"/>
      <c r="G102" s="36"/>
      <c r="H102" s="37"/>
    </row>
    <row r="103" s="16" customFormat="true" ht="12.75" hidden="false" customHeight="true" outlineLevel="0" collapsed="false">
      <c r="A103" s="43" t="s">
        <v>33</v>
      </c>
      <c r="B103" s="59" t="s">
        <v>51</v>
      </c>
      <c r="C103" s="36"/>
      <c r="D103" s="36"/>
      <c r="E103" s="37"/>
      <c r="F103" s="36"/>
      <c r="G103" s="36"/>
      <c r="H103" s="37"/>
    </row>
    <row r="104" s="16" customFormat="true" ht="12.75" hidden="false" customHeight="true" outlineLevel="0" collapsed="false">
      <c r="A104" s="40"/>
      <c r="B104" s="17" t="s">
        <v>36</v>
      </c>
      <c r="C104" s="36" t="n">
        <v>200</v>
      </c>
      <c r="D104" s="36" t="n">
        <v>34500</v>
      </c>
      <c r="E104" s="37" t="n">
        <f aca="false">D104-C104</f>
        <v>34300</v>
      </c>
      <c r="F104" s="36" t="n">
        <v>412600</v>
      </c>
      <c r="G104" s="36" t="n">
        <v>412600</v>
      </c>
      <c r="H104" s="37" t="n">
        <f aca="false">G104-F104</f>
        <v>0</v>
      </c>
    </row>
    <row r="105" s="16" customFormat="true" ht="12.75" hidden="true" customHeight="true" outlineLevel="0" collapsed="false">
      <c r="A105" s="43" t="s">
        <v>52</v>
      </c>
      <c r="B105" s="59" t="s">
        <v>53</v>
      </c>
      <c r="C105" s="36"/>
      <c r="D105" s="36"/>
      <c r="E105" s="65"/>
      <c r="F105" s="65"/>
      <c r="G105" s="36"/>
      <c r="H105" s="65"/>
    </row>
    <row r="106" s="16" customFormat="true" ht="12.75" hidden="true" customHeight="true" outlineLevel="0" collapsed="false">
      <c r="A106" s="40"/>
      <c r="B106" s="44" t="s">
        <v>35</v>
      </c>
      <c r="C106" s="45" t="n">
        <v>0</v>
      </c>
      <c r="D106" s="45" t="n">
        <v>0</v>
      </c>
      <c r="E106" s="46" t="n">
        <f aca="false">D106-C106</f>
        <v>0</v>
      </c>
      <c r="F106" s="45" t="n">
        <v>5114000</v>
      </c>
      <c r="G106" s="45" t="n">
        <v>5114000</v>
      </c>
      <c r="H106" s="46" t="n">
        <f aca="false">G106-F106</f>
        <v>0</v>
      </c>
    </row>
    <row r="107" s="16" customFormat="true" ht="12.75" hidden="true" customHeight="true" outlineLevel="0" collapsed="false">
      <c r="A107" s="40"/>
      <c r="B107" s="17"/>
      <c r="C107" s="36"/>
      <c r="D107" s="36"/>
      <c r="E107" s="37"/>
      <c r="F107" s="36"/>
      <c r="G107" s="36"/>
      <c r="H107" s="37"/>
    </row>
    <row r="108" s="16" customFormat="true" ht="12.75" hidden="false" customHeight="true" outlineLevel="0" collapsed="false">
      <c r="A108" s="40"/>
      <c r="B108" s="17"/>
      <c r="C108" s="36"/>
      <c r="D108" s="36"/>
      <c r="E108" s="34"/>
      <c r="F108" s="36"/>
      <c r="G108" s="36"/>
      <c r="H108" s="42"/>
    </row>
    <row r="109" s="16" customFormat="true" ht="12.75" hidden="false" customHeight="true" outlineLevel="0" collapsed="false">
      <c r="A109" s="43" t="s">
        <v>54</v>
      </c>
      <c r="B109" s="59" t="s">
        <v>55</v>
      </c>
      <c r="C109" s="36"/>
      <c r="D109" s="36"/>
      <c r="E109" s="37"/>
      <c r="F109" s="36"/>
      <c r="G109" s="36"/>
      <c r="H109" s="37"/>
    </row>
    <row r="110" s="16" customFormat="true" ht="12.75" hidden="false" customHeight="true" outlineLevel="0" collapsed="false">
      <c r="A110" s="40"/>
      <c r="B110" s="17" t="s">
        <v>35</v>
      </c>
      <c r="C110" s="36" t="n">
        <v>181937550</v>
      </c>
      <c r="D110" s="36" t="n">
        <v>166766750</v>
      </c>
      <c r="E110" s="37" t="n">
        <f aca="false">D110-C110</f>
        <v>-15170800</v>
      </c>
      <c r="F110" s="36" t="n">
        <v>1846429500</v>
      </c>
      <c r="G110" s="36" t="n">
        <v>1855814500</v>
      </c>
      <c r="H110" s="37" t="n">
        <f aca="false">G110-F110</f>
        <v>9385000</v>
      </c>
    </row>
    <row r="111" s="16" customFormat="true" ht="12.75" hidden="false" customHeight="true" outlineLevel="0" collapsed="false">
      <c r="A111" s="40"/>
      <c r="B111" s="17" t="s">
        <v>37</v>
      </c>
      <c r="C111" s="36" t="n">
        <v>15251650</v>
      </c>
      <c r="D111" s="36" t="n">
        <v>20583100</v>
      </c>
      <c r="E111" s="37" t="n">
        <f aca="false">D111-C111</f>
        <v>5331450</v>
      </c>
      <c r="F111" s="36" t="n">
        <v>0</v>
      </c>
      <c r="G111" s="36" t="n">
        <v>0</v>
      </c>
      <c r="H111" s="37" t="n">
        <f aca="false">G111-F111</f>
        <v>0</v>
      </c>
    </row>
    <row r="112" s="16" customFormat="true" ht="12.75" hidden="false" customHeight="true" outlineLevel="0" collapsed="false">
      <c r="A112" s="40"/>
      <c r="B112" s="17"/>
      <c r="C112" s="36"/>
      <c r="D112" s="36"/>
      <c r="E112" s="37"/>
      <c r="F112" s="36"/>
      <c r="G112" s="36"/>
      <c r="H112" s="37"/>
    </row>
    <row r="113" s="16" customFormat="true" ht="9.95" hidden="true" customHeight="true" outlineLevel="0" collapsed="false">
      <c r="A113" s="40"/>
      <c r="B113" s="17"/>
      <c r="C113" s="36"/>
      <c r="D113" s="36"/>
      <c r="E113" s="41"/>
      <c r="F113" s="36"/>
      <c r="G113" s="36"/>
      <c r="H113" s="42"/>
    </row>
    <row r="114" s="16" customFormat="true" ht="12.75" hidden="true" customHeight="true" outlineLevel="0" collapsed="false">
      <c r="A114" s="43" t="n">
        <v>5</v>
      </c>
      <c r="B114" s="50" t="s">
        <v>56</v>
      </c>
      <c r="C114" s="51"/>
      <c r="D114" s="51"/>
      <c r="E114" s="52"/>
      <c r="F114" s="51"/>
      <c r="G114" s="51"/>
      <c r="H114" s="52"/>
    </row>
    <row r="115" s="16" customFormat="true" ht="12.75" hidden="true" customHeight="true" outlineLevel="0" collapsed="false">
      <c r="A115" s="40"/>
      <c r="B115" s="66" t="s">
        <v>35</v>
      </c>
      <c r="C115" s="48" t="n">
        <f aca="false">C54+C106+C110</f>
        <v>183848500</v>
      </c>
      <c r="D115" s="48" t="n">
        <f aca="false">D54+D106+D110</f>
        <v>168677700</v>
      </c>
      <c r="E115" s="49" t="n">
        <f aca="false">D115-C115</f>
        <v>-15170800</v>
      </c>
      <c r="F115" s="48" t="n">
        <f aca="false">F54+F106+F110</f>
        <v>1882755050</v>
      </c>
      <c r="G115" s="48" t="n">
        <f aca="false">G54+G106+G110</f>
        <v>1892140050</v>
      </c>
      <c r="H115" s="49" t="n">
        <f aca="false">G115-F115</f>
        <v>9385000</v>
      </c>
    </row>
    <row r="116" s="16" customFormat="true" ht="12.75" hidden="true" customHeight="true" outlineLevel="0" collapsed="false">
      <c r="A116" s="40"/>
      <c r="B116" s="67" t="s">
        <v>37</v>
      </c>
      <c r="C116" s="68" t="n">
        <f aca="false">C56+C111</f>
        <v>23947550</v>
      </c>
      <c r="D116" s="68" t="n">
        <f aca="false">D56+D111</f>
        <v>29310450</v>
      </c>
      <c r="E116" s="69" t="n">
        <f aca="false">D116-C116</f>
        <v>5362900</v>
      </c>
      <c r="F116" s="68" t="n">
        <f aca="false">F56+F111</f>
        <v>19501900</v>
      </c>
      <c r="G116" s="68" t="n">
        <f aca="false">G56+G111</f>
        <v>19934900</v>
      </c>
      <c r="H116" s="69" t="n">
        <f aca="false">G116-F116</f>
        <v>433000</v>
      </c>
    </row>
    <row r="117" s="16" customFormat="true" ht="12.75" hidden="true" customHeight="false" outlineLevel="0" collapsed="false">
      <c r="A117" s="40"/>
      <c r="B117" s="70" t="s">
        <v>38</v>
      </c>
      <c r="C117" s="51" t="n">
        <f aca="false">C57</f>
        <v>0</v>
      </c>
      <c r="D117" s="51" t="n">
        <f aca="false">D57</f>
        <v>0</v>
      </c>
      <c r="E117" s="52" t="n">
        <f aca="false">D117-C117</f>
        <v>0</v>
      </c>
      <c r="F117" s="71" t="n">
        <f aca="false">F57</f>
        <v>21556350</v>
      </c>
      <c r="G117" s="51" t="n">
        <f aca="false">G57</f>
        <v>22325000</v>
      </c>
      <c r="H117" s="52" t="n">
        <f aca="false">G117-F117</f>
        <v>768650</v>
      </c>
    </row>
    <row r="118" s="16" customFormat="true" ht="12.75" hidden="true" customHeight="false" outlineLevel="0" collapsed="false">
      <c r="A118" s="40"/>
      <c r="B118" s="70"/>
      <c r="C118" s="51"/>
      <c r="D118" s="51"/>
      <c r="E118" s="52"/>
      <c r="F118" s="72"/>
      <c r="G118" s="51"/>
      <c r="H118" s="52"/>
    </row>
    <row r="119" s="38" customFormat="true" ht="12.75" hidden="false" customHeight="false" outlineLevel="0" collapsed="false">
      <c r="A119" s="40"/>
      <c r="B119" s="70" t="s">
        <v>31</v>
      </c>
      <c r="C119" s="51"/>
      <c r="D119" s="51"/>
      <c r="E119" s="52"/>
      <c r="F119" s="72"/>
      <c r="G119" s="51"/>
      <c r="H119" s="52"/>
    </row>
    <row r="120" s="38" customFormat="true" ht="12.75" hidden="false" customHeight="false" outlineLevel="0" collapsed="false">
      <c r="A120" s="40"/>
      <c r="B120" s="70" t="s">
        <v>35</v>
      </c>
      <c r="C120" s="51"/>
      <c r="D120" s="51"/>
      <c r="E120" s="52" t="n">
        <f aca="false">E110+E104+E101+E98+E90+E87+E84+E81+E78+E75+E70+E67+E63+E60+E55</f>
        <v>-24771450</v>
      </c>
      <c r="F120" s="72"/>
      <c r="G120" s="51"/>
      <c r="H120" s="52" t="n">
        <f aca="false">H110+H104+H101+H98+H90+H87+H84+H81+H78+H75+H70+H67+H63+H60+H55</f>
        <v>-360550</v>
      </c>
    </row>
    <row r="121" s="38" customFormat="true" ht="12.75" hidden="false" customHeight="false" outlineLevel="0" collapsed="false">
      <c r="A121" s="40"/>
      <c r="B121" s="70" t="s">
        <v>37</v>
      </c>
      <c r="C121" s="51"/>
      <c r="D121" s="51"/>
      <c r="E121" s="52" t="n">
        <f aca="false">E56+E111</f>
        <v>5362900</v>
      </c>
      <c r="F121" s="72"/>
      <c r="G121" s="51"/>
      <c r="H121" s="52" t="n">
        <f aca="false">H56+H111</f>
        <v>433000</v>
      </c>
    </row>
    <row r="122" s="38" customFormat="true" ht="12.75" hidden="false" customHeight="false" outlineLevel="0" collapsed="false">
      <c r="A122" s="40"/>
      <c r="B122" s="70" t="s">
        <v>38</v>
      </c>
      <c r="C122" s="51"/>
      <c r="D122" s="51"/>
      <c r="E122" s="52"/>
      <c r="F122" s="72"/>
      <c r="G122" s="51"/>
      <c r="H122" s="52" t="n">
        <f aca="false">H57+H72+H64</f>
        <v>3790650</v>
      </c>
    </row>
    <row r="123" s="38" customFormat="true" ht="12.75" hidden="false" customHeight="false" outlineLevel="0" collapsed="false">
      <c r="A123" s="40"/>
      <c r="B123" s="70"/>
      <c r="C123" s="51"/>
      <c r="D123" s="51"/>
      <c r="E123" s="52"/>
      <c r="F123" s="72"/>
      <c r="G123" s="51"/>
      <c r="H123" s="52"/>
    </row>
    <row r="124" s="16" customFormat="true" ht="9.95" hidden="false" customHeight="true" outlineLevel="0" collapsed="false">
      <c r="A124" s="40"/>
      <c r="B124" s="61"/>
      <c r="C124" s="62"/>
      <c r="D124" s="62"/>
      <c r="E124" s="73"/>
      <c r="F124" s="62"/>
      <c r="G124" s="62"/>
      <c r="H124" s="74"/>
    </row>
    <row r="125" s="16" customFormat="true" ht="9.95" hidden="false" customHeight="true" outlineLevel="0" collapsed="false">
      <c r="A125" s="39"/>
      <c r="B125" s="53"/>
      <c r="C125" s="54"/>
      <c r="D125" s="54"/>
      <c r="E125" s="75"/>
      <c r="F125" s="54"/>
      <c r="G125" s="54"/>
      <c r="H125" s="56"/>
    </row>
    <row r="126" s="16" customFormat="true" ht="9.95" hidden="false" customHeight="true" outlineLevel="0" collapsed="false">
      <c r="A126" s="39"/>
      <c r="B126" s="76"/>
      <c r="C126" s="77"/>
      <c r="D126" s="77"/>
      <c r="E126" s="78"/>
      <c r="F126" s="77"/>
      <c r="G126" s="77"/>
      <c r="H126" s="79"/>
    </row>
    <row r="127" s="16" customFormat="true" ht="9.95" hidden="false" customHeight="true" outlineLevel="0" collapsed="false">
      <c r="A127" s="39"/>
      <c r="B127" s="76"/>
      <c r="C127" s="77"/>
      <c r="D127" s="77"/>
      <c r="E127" s="78"/>
      <c r="F127" s="77"/>
      <c r="G127" s="77"/>
      <c r="H127" s="79"/>
    </row>
    <row r="128" customFormat="false" ht="12.75" hidden="false" customHeight="false" outlineLevel="0" collapsed="false">
      <c r="D128" s="6"/>
      <c r="E128" s="6"/>
      <c r="F128" s="6"/>
      <c r="J128" s="6"/>
    </row>
    <row r="129" customFormat="false" ht="12.75" hidden="false" customHeight="false" outlineLevel="0" collapsed="false">
      <c r="B129" s="6"/>
      <c r="C129" s="6"/>
      <c r="D129" s="6"/>
      <c r="E129" s="6"/>
      <c r="F129" s="6"/>
      <c r="H129" s="6"/>
    </row>
    <row r="130" customFormat="false" ht="12.75" hidden="false" customHeight="false" outlineLevel="0" collapsed="false">
      <c r="B130" s="6"/>
      <c r="C130" s="80"/>
      <c r="D130" s="6"/>
      <c r="E130" s="6"/>
      <c r="F130" s="6"/>
      <c r="H130" s="6"/>
    </row>
    <row r="131" customFormat="false" ht="12.75" hidden="false" customHeight="false" outlineLevel="0" collapsed="false">
      <c r="B131" s="6"/>
      <c r="C131" s="6"/>
      <c r="D131" s="6"/>
      <c r="E131" s="6"/>
      <c r="F131" s="6"/>
      <c r="H131" s="6"/>
    </row>
    <row r="132" customFormat="false" ht="12.75" hidden="false" customHeight="false" outlineLevel="0" collapsed="false">
      <c r="D132" s="6"/>
    </row>
  </sheetData>
  <mergeCells count="6">
    <mergeCell ref="A1:G1"/>
    <mergeCell ref="A2:G2"/>
    <mergeCell ref="C5:E5"/>
    <mergeCell ref="F5:H5"/>
    <mergeCell ref="C93:E93"/>
    <mergeCell ref="F93:H93"/>
  </mergeCells>
  <printOptions headings="false" gridLines="false" gridLinesSet="true" horizontalCentered="true" verticalCentered="true"/>
  <pageMargins left="0.39375" right="0.39375"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12915" ySplit="0" topLeftCell="B2" activePane="topLeft" state="split"/>
      <selection pane="topLeft" activeCell="D14" activeCellId="0" sqref="D14"/>
      <selection pane="topRight" activeCell="B1" activeCellId="0" sqref="B1"/>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9" min="8"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88" t="s">
        <v>278</v>
      </c>
      <c r="H1" s="87"/>
      <c r="I1" s="87"/>
      <c r="J1" s="87"/>
      <c r="K1" s="87"/>
      <c r="L1" s="89"/>
      <c r="M1" s="89" t="s">
        <v>59</v>
      </c>
    </row>
    <row r="2" customFormat="false" ht="12.75" hidden="false" customHeight="false" outlineLevel="0" collapsed="false">
      <c r="A2" s="91" t="s">
        <v>61</v>
      </c>
      <c r="B2" s="92"/>
      <c r="C2" s="92"/>
      <c r="D2" s="92"/>
      <c r="E2" s="92"/>
      <c r="F2" s="93"/>
      <c r="G2" s="93" t="s">
        <v>279</v>
      </c>
      <c r="H2" s="92"/>
      <c r="I2" s="92"/>
      <c r="J2" s="92"/>
      <c r="K2" s="92"/>
      <c r="L2" s="94"/>
      <c r="M2" s="94" t="s">
        <v>263</v>
      </c>
    </row>
    <row r="3" customFormat="false" ht="12.75" hidden="false" customHeight="false" outlineLevel="0" collapsed="false">
      <c r="A3" s="97"/>
      <c r="B3" s="92"/>
      <c r="C3" s="92"/>
      <c r="D3" s="92"/>
      <c r="E3" s="92"/>
      <c r="F3" s="98"/>
      <c r="G3" s="98"/>
      <c r="H3" s="92"/>
      <c r="I3" s="92"/>
      <c r="J3" s="92"/>
      <c r="K3" s="92"/>
      <c r="L3" s="94"/>
      <c r="M3" s="94" t="s">
        <v>264</v>
      </c>
    </row>
    <row r="4" customFormat="false" ht="12.75" hidden="false" customHeight="false" outlineLevel="0" collapsed="false">
      <c r="A4" s="97"/>
      <c r="B4" s="92"/>
      <c r="C4" s="92"/>
      <c r="D4" s="92"/>
      <c r="E4" s="92"/>
      <c r="F4" s="98"/>
      <c r="G4" s="98"/>
      <c r="H4" s="92"/>
      <c r="I4" s="92"/>
      <c r="J4" s="92"/>
      <c r="K4" s="92"/>
      <c r="L4" s="92"/>
      <c r="M4" s="99"/>
    </row>
    <row r="5" customFormat="false" ht="12.75" hidden="false" customHeight="false" outlineLevel="0" collapsed="false">
      <c r="A5" s="100"/>
      <c r="B5" s="101"/>
      <c r="C5" s="101"/>
      <c r="D5" s="101"/>
      <c r="E5" s="101"/>
      <c r="F5" s="102"/>
      <c r="G5" s="102"/>
      <c r="H5" s="101"/>
      <c r="I5" s="101"/>
      <c r="J5" s="101"/>
      <c r="K5" s="101"/>
      <c r="L5" s="101"/>
      <c r="M5" s="103"/>
    </row>
    <row r="7" customFormat="false" ht="12.75" hidden="false" customHeight="false" outlineLevel="0" collapsed="false">
      <c r="A7" s="105"/>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76</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135"/>
      <c r="B11" s="136"/>
      <c r="C11" s="572" t="s">
        <v>285</v>
      </c>
      <c r="D11" s="573"/>
      <c r="E11" s="112"/>
      <c r="F11" s="129"/>
      <c r="G11" s="129"/>
      <c r="H11" s="129"/>
      <c r="I11" s="130"/>
      <c r="J11" s="129"/>
      <c r="K11" s="129"/>
      <c r="L11" s="129"/>
      <c r="M11" s="129"/>
    </row>
    <row r="12" customFormat="false" ht="12.75" hidden="false" customHeight="false" outlineLevel="0" collapsed="false">
      <c r="A12" s="135"/>
      <c r="B12" s="136"/>
      <c r="C12" s="572"/>
      <c r="D12" s="573"/>
      <c r="E12" s="112" t="n">
        <v>112</v>
      </c>
      <c r="F12" s="129"/>
      <c r="G12" s="129"/>
      <c r="H12" s="129"/>
      <c r="I12" s="130"/>
      <c r="J12" s="129"/>
      <c r="K12" s="129"/>
      <c r="L12" s="129"/>
      <c r="M12" s="129"/>
    </row>
    <row r="13" customFormat="false" ht="12.75" hidden="false" customHeight="false" outlineLevel="0" collapsed="false">
      <c r="A13" s="135" t="n">
        <v>2</v>
      </c>
      <c r="B13" s="136" t="s">
        <v>87</v>
      </c>
      <c r="C13" s="137" t="s">
        <v>88</v>
      </c>
      <c r="D13" s="573"/>
      <c r="E13" s="112"/>
      <c r="F13" s="129"/>
      <c r="G13" s="129"/>
      <c r="H13" s="129" t="n">
        <v>142350</v>
      </c>
      <c r="I13" s="130" t="n">
        <f aca="false">H13-H14</f>
        <v>63300</v>
      </c>
      <c r="J13" s="129" t="n">
        <f aca="false">FLOOR(H13*1.015,50)</f>
        <v>144450</v>
      </c>
      <c r="K13" s="129" t="n">
        <f aca="false">FLOOR(J13*1.015,50)</f>
        <v>146600</v>
      </c>
      <c r="L13" s="129" t="n">
        <f aca="false">FLOOR(K13*1.015,50)</f>
        <v>148750</v>
      </c>
      <c r="M13" s="571" t="s">
        <v>272</v>
      </c>
    </row>
    <row r="14" customFormat="false" ht="12.75" hidden="false" customHeight="false" outlineLevel="0" collapsed="false">
      <c r="A14" s="135"/>
      <c r="B14" s="612"/>
      <c r="C14" s="145" t="s">
        <v>85</v>
      </c>
      <c r="D14" s="138"/>
      <c r="E14" s="112"/>
      <c r="F14" s="139"/>
      <c r="G14" s="139"/>
      <c r="H14" s="139" t="n">
        <v>79050</v>
      </c>
      <c r="I14" s="130"/>
      <c r="J14" s="139"/>
      <c r="K14" s="139"/>
      <c r="L14" s="139"/>
      <c r="M14" s="139"/>
    </row>
    <row r="15" customFormat="false" ht="12.75" hidden="false" customHeight="false" outlineLevel="0" collapsed="false">
      <c r="A15" s="135" t="n">
        <v>6</v>
      </c>
      <c r="B15" s="136" t="s">
        <v>87</v>
      </c>
      <c r="C15" s="137" t="s">
        <v>100</v>
      </c>
      <c r="D15" s="138"/>
      <c r="E15" s="112"/>
      <c r="F15" s="129"/>
      <c r="G15" s="129"/>
      <c r="H15" s="129" t="n">
        <v>319300</v>
      </c>
      <c r="I15" s="130" t="n">
        <f aca="false">H15-H16</f>
        <v>54950</v>
      </c>
      <c r="J15" s="129" t="n">
        <f aca="false">FLOOR(H15*1.015,50)</f>
        <v>324050</v>
      </c>
      <c r="K15" s="129" t="n">
        <f aca="false">FLOOR(J15*1.015,50)</f>
        <v>328900</v>
      </c>
      <c r="L15" s="129" t="n">
        <f aca="false">FLOOR(K15*1.015,50)</f>
        <v>333800</v>
      </c>
      <c r="M15" s="571" t="s">
        <v>272</v>
      </c>
    </row>
    <row r="16" customFormat="false" ht="12.75" hidden="false" customHeight="false" outlineLevel="0" collapsed="false">
      <c r="A16" s="135"/>
      <c r="B16" s="136"/>
      <c r="C16" s="137" t="s">
        <v>85</v>
      </c>
      <c r="D16" s="138"/>
      <c r="E16" s="112"/>
      <c r="F16" s="139"/>
      <c r="G16" s="139"/>
      <c r="H16" s="139" t="n">
        <v>264350</v>
      </c>
      <c r="I16" s="130"/>
      <c r="J16" s="139"/>
      <c r="K16" s="139"/>
      <c r="L16" s="139"/>
      <c r="M16" s="139"/>
    </row>
    <row r="17" customFormat="false" ht="12.75" hidden="false" customHeight="false" outlineLevel="0" collapsed="false">
      <c r="A17" s="135" t="n">
        <v>13</v>
      </c>
      <c r="B17" s="137" t="s">
        <v>119</v>
      </c>
      <c r="C17" s="137" t="s">
        <v>125</v>
      </c>
      <c r="D17" s="99"/>
      <c r="E17" s="112"/>
      <c r="F17" s="129"/>
      <c r="G17" s="129"/>
      <c r="H17" s="129" t="n">
        <v>2940700</v>
      </c>
      <c r="I17" s="130" t="n">
        <f aca="false">H17-H18</f>
        <v>54950</v>
      </c>
      <c r="J17" s="129" t="n">
        <f aca="false">FLOOR(H17*1.015,50)</f>
        <v>2984800</v>
      </c>
      <c r="K17" s="129" t="n">
        <f aca="false">FLOOR(J17*1.015,50)</f>
        <v>3029550</v>
      </c>
      <c r="L17" s="129" t="n">
        <f aca="false">FLOOR(K17*1.015,50)</f>
        <v>3074950</v>
      </c>
      <c r="M17" s="571" t="s">
        <v>272</v>
      </c>
    </row>
    <row r="18" customFormat="false" ht="12.75" hidden="false" customHeight="false" outlineLevel="0" collapsed="false">
      <c r="A18" s="135"/>
      <c r="B18" s="136"/>
      <c r="C18" s="137" t="s">
        <v>85</v>
      </c>
      <c r="D18" s="138"/>
      <c r="E18" s="112"/>
      <c r="F18" s="139"/>
      <c r="G18" s="139"/>
      <c r="H18" s="139" t="n">
        <v>2885750</v>
      </c>
      <c r="I18" s="130"/>
      <c r="J18" s="139"/>
      <c r="K18" s="139"/>
      <c r="L18" s="139"/>
      <c r="M18" s="139"/>
    </row>
    <row r="19" customFormat="false" ht="12.75" hidden="false" customHeight="false" outlineLevel="0" collapsed="false">
      <c r="A19" s="135"/>
      <c r="B19" s="136"/>
      <c r="C19" s="137"/>
      <c r="D19" s="138"/>
      <c r="E19" s="112"/>
      <c r="F19" s="139"/>
      <c r="G19" s="139"/>
      <c r="H19" s="139"/>
      <c r="I19" s="130"/>
      <c r="J19" s="139"/>
      <c r="K19" s="139"/>
      <c r="L19" s="139"/>
      <c r="M19" s="139"/>
    </row>
    <row r="20" customFormat="false" ht="12.75" hidden="false" customHeight="false" outlineLevel="0" collapsed="false">
      <c r="A20" s="135"/>
      <c r="B20" s="136"/>
      <c r="C20" s="572" t="s">
        <v>286</v>
      </c>
      <c r="D20" s="573"/>
      <c r="E20" s="112"/>
      <c r="F20" s="129"/>
      <c r="G20" s="129"/>
      <c r="H20" s="129"/>
      <c r="I20" s="130"/>
      <c r="J20" s="129"/>
      <c r="K20" s="129"/>
      <c r="L20" s="129"/>
      <c r="M20" s="129"/>
    </row>
    <row r="21" customFormat="false" ht="12.75" hidden="false" customHeight="false" outlineLevel="0" collapsed="false">
      <c r="A21" s="135"/>
      <c r="B21" s="136"/>
      <c r="C21" s="572"/>
      <c r="D21" s="573"/>
      <c r="E21" s="112" t="n">
        <v>124</v>
      </c>
      <c r="F21" s="129"/>
      <c r="G21" s="129"/>
      <c r="H21" s="129"/>
      <c r="I21" s="130"/>
      <c r="J21" s="129"/>
      <c r="K21" s="129"/>
      <c r="L21" s="129"/>
      <c r="M21" s="129"/>
    </row>
    <row r="22" customFormat="false" ht="12.75" hidden="false" customHeight="false" outlineLevel="0" collapsed="false">
      <c r="A22" s="135" t="n">
        <v>2</v>
      </c>
      <c r="B22" s="136" t="s">
        <v>87</v>
      </c>
      <c r="C22" s="137" t="s">
        <v>88</v>
      </c>
      <c r="D22" s="573"/>
      <c r="E22" s="112"/>
      <c r="F22" s="129"/>
      <c r="G22" s="129"/>
      <c r="H22" s="129" t="n">
        <v>1430450</v>
      </c>
      <c r="I22" s="130" t="n">
        <f aca="false">H22-H23</f>
        <v>-24900</v>
      </c>
      <c r="J22" s="129" t="n">
        <f aca="false">FLOOR(H22*1.015,50)</f>
        <v>1451900</v>
      </c>
      <c r="K22" s="129" t="n">
        <f aca="false">FLOOR(J22*1.015,50)</f>
        <v>1473650</v>
      </c>
      <c r="L22" s="129" t="n">
        <f aca="false">FLOOR(K22*1.015,50)</f>
        <v>1495750</v>
      </c>
      <c r="M22" s="571" t="s">
        <v>272</v>
      </c>
    </row>
    <row r="23" customFormat="false" ht="12.75" hidden="false" customHeight="false" outlineLevel="0" collapsed="false">
      <c r="A23" s="135"/>
      <c r="B23" s="612"/>
      <c r="C23" s="145" t="s">
        <v>85</v>
      </c>
      <c r="D23" s="138"/>
      <c r="E23" s="112"/>
      <c r="F23" s="139"/>
      <c r="G23" s="139"/>
      <c r="H23" s="139" t="n">
        <v>1455350</v>
      </c>
      <c r="I23" s="130"/>
      <c r="J23" s="139"/>
      <c r="K23" s="139"/>
      <c r="L23" s="139"/>
      <c r="M23" s="139"/>
    </row>
    <row r="24" customFormat="false" ht="12.75" hidden="false" customHeight="false" outlineLevel="0" collapsed="false">
      <c r="A24" s="135" t="n">
        <v>6</v>
      </c>
      <c r="B24" s="136" t="s">
        <v>87</v>
      </c>
      <c r="C24" s="137" t="s">
        <v>100</v>
      </c>
      <c r="D24" s="138"/>
      <c r="E24" s="112"/>
      <c r="F24" s="129"/>
      <c r="G24" s="129"/>
      <c r="H24" s="129" t="n">
        <v>459100</v>
      </c>
      <c r="I24" s="130" t="n">
        <f aca="false">H24-H25</f>
        <v>58850</v>
      </c>
      <c r="J24" s="129" t="n">
        <f aca="false">FLOOR(H24*1.015,50)</f>
        <v>465950</v>
      </c>
      <c r="K24" s="129" t="n">
        <f aca="false">FLOOR(J24*1.015,50)</f>
        <v>472900</v>
      </c>
      <c r="L24" s="129" t="n">
        <f aca="false">FLOOR(K24*1.015,50)</f>
        <v>479950</v>
      </c>
      <c r="M24" s="571" t="s">
        <v>272</v>
      </c>
    </row>
    <row r="25" customFormat="false" ht="12.75" hidden="false" customHeight="false" outlineLevel="0" collapsed="false">
      <c r="A25" s="135"/>
      <c r="B25" s="136"/>
      <c r="C25" s="137" t="s">
        <v>85</v>
      </c>
      <c r="D25" s="138"/>
      <c r="E25" s="112"/>
      <c r="F25" s="139"/>
      <c r="G25" s="139"/>
      <c r="H25" s="139" t="n">
        <v>400250</v>
      </c>
      <c r="I25" s="130"/>
      <c r="J25" s="139"/>
      <c r="K25" s="139"/>
      <c r="L25" s="139"/>
      <c r="M25" s="139"/>
    </row>
    <row r="26" customFormat="false" ht="12.75" hidden="false" customHeight="false" outlineLevel="0" collapsed="false">
      <c r="A26" s="135" t="n">
        <v>13</v>
      </c>
      <c r="B26" s="137" t="s">
        <v>119</v>
      </c>
      <c r="C26" s="137" t="s">
        <v>125</v>
      </c>
      <c r="D26" s="99"/>
      <c r="E26" s="112"/>
      <c r="F26" s="129"/>
      <c r="G26" s="129"/>
      <c r="H26" s="129" t="n">
        <v>3105650</v>
      </c>
      <c r="I26" s="130" t="n">
        <f aca="false">H26-H27</f>
        <v>171350</v>
      </c>
      <c r="J26" s="129" t="n">
        <f aca="false">FLOOR(H26*1.015,50)</f>
        <v>3152200</v>
      </c>
      <c r="K26" s="129" t="n">
        <f aca="false">FLOOR(J26*1.015,50)</f>
        <v>3199450</v>
      </c>
      <c r="L26" s="129" t="n">
        <f aca="false">FLOOR(K26*1.015,50)</f>
        <v>3247400</v>
      </c>
      <c r="M26" s="571" t="s">
        <v>272</v>
      </c>
    </row>
    <row r="27" customFormat="false" ht="12.75" hidden="false" customHeight="false" outlineLevel="0" collapsed="false">
      <c r="A27" s="135"/>
      <c r="B27" s="136"/>
      <c r="C27" s="137" t="s">
        <v>85</v>
      </c>
      <c r="D27" s="138"/>
      <c r="E27" s="112"/>
      <c r="F27" s="139"/>
      <c r="G27" s="139"/>
      <c r="H27" s="139" t="n">
        <v>2934300</v>
      </c>
      <c r="I27" s="130"/>
      <c r="J27" s="139"/>
      <c r="K27" s="139"/>
      <c r="L27" s="139"/>
      <c r="M27" s="139"/>
    </row>
    <row r="28" customFormat="false" ht="12.75" hidden="false" customHeight="false" outlineLevel="0" collapsed="false">
      <c r="A28" s="135"/>
      <c r="B28" s="136"/>
      <c r="C28" s="137"/>
      <c r="D28" s="138"/>
      <c r="E28" s="112"/>
      <c r="F28" s="139"/>
      <c r="G28" s="139"/>
      <c r="H28" s="139"/>
      <c r="I28" s="130"/>
      <c r="J28" s="139"/>
      <c r="K28" s="139"/>
      <c r="L28" s="139"/>
      <c r="M28" s="139"/>
    </row>
    <row r="29" customFormat="false" ht="12.75" hidden="false" customHeight="false" outlineLevel="0" collapsed="false">
      <c r="A29" s="135"/>
      <c r="B29" s="136"/>
      <c r="C29" s="572" t="s">
        <v>287</v>
      </c>
      <c r="D29" s="573"/>
      <c r="E29" s="112"/>
      <c r="F29" s="129"/>
      <c r="G29" s="129"/>
      <c r="H29" s="129"/>
      <c r="I29" s="130"/>
      <c r="J29" s="129"/>
      <c r="K29" s="129"/>
      <c r="L29" s="129"/>
      <c r="M29" s="129"/>
    </row>
    <row r="30" customFormat="false" ht="12.75" hidden="false" customHeight="false" outlineLevel="0" collapsed="false">
      <c r="A30" s="135"/>
      <c r="B30" s="136"/>
      <c r="C30" s="137"/>
      <c r="D30" s="138"/>
      <c r="E30" s="112" t="n">
        <v>138</v>
      </c>
      <c r="F30" s="139"/>
      <c r="G30" s="139"/>
      <c r="H30" s="139"/>
      <c r="I30" s="130"/>
      <c r="J30" s="139"/>
      <c r="K30" s="139"/>
      <c r="L30" s="139"/>
      <c r="M30" s="139"/>
    </row>
    <row r="31" customFormat="false" ht="12.75" hidden="false" customHeight="false" outlineLevel="0" collapsed="false">
      <c r="A31" s="135" t="n">
        <v>6</v>
      </c>
      <c r="B31" s="136" t="s">
        <v>87</v>
      </c>
      <c r="C31" s="137" t="s">
        <v>100</v>
      </c>
      <c r="D31" s="138"/>
      <c r="E31" s="112"/>
      <c r="F31" s="129"/>
      <c r="G31" s="129"/>
      <c r="H31" s="129" t="n">
        <v>973700</v>
      </c>
      <c r="I31" s="130" t="n">
        <f aca="false">H31-H32</f>
        <v>87650</v>
      </c>
      <c r="J31" s="129" t="n">
        <f aca="false">FLOOR(H31*1.015,50)</f>
        <v>988300</v>
      </c>
      <c r="K31" s="129" t="n">
        <f aca="false">FLOOR(J31*1.015,50)</f>
        <v>1003100</v>
      </c>
      <c r="L31" s="129" t="n">
        <f aca="false">FLOOR(K31*1.015,50)</f>
        <v>1018100</v>
      </c>
      <c r="M31" s="571" t="s">
        <v>272</v>
      </c>
    </row>
    <row r="32" customFormat="false" ht="12.75" hidden="false" customHeight="false" outlineLevel="0" collapsed="false">
      <c r="A32" s="135"/>
      <c r="B32" s="136"/>
      <c r="C32" s="137" t="s">
        <v>85</v>
      </c>
      <c r="D32" s="138"/>
      <c r="E32" s="112"/>
      <c r="F32" s="139"/>
      <c r="G32" s="139"/>
      <c r="H32" s="139" t="n">
        <v>886050</v>
      </c>
      <c r="I32" s="130"/>
      <c r="J32" s="139"/>
      <c r="K32" s="139"/>
      <c r="L32" s="139"/>
      <c r="M32" s="139"/>
    </row>
    <row r="33" customFormat="false" ht="12.75" hidden="false" customHeight="false" outlineLevel="0" collapsed="false">
      <c r="A33" s="135" t="n">
        <v>13</v>
      </c>
      <c r="B33" s="137" t="s">
        <v>119</v>
      </c>
      <c r="C33" s="137" t="s">
        <v>125</v>
      </c>
      <c r="D33" s="99"/>
      <c r="E33" s="112"/>
      <c r="F33" s="129"/>
      <c r="G33" s="129"/>
      <c r="H33" s="129" t="n">
        <v>2095600</v>
      </c>
      <c r="I33" s="130" t="n">
        <f aca="false">H33-H34</f>
        <v>87650</v>
      </c>
      <c r="J33" s="129" t="n">
        <f aca="false">FLOOR(H33*1.015,50)</f>
        <v>2127000</v>
      </c>
      <c r="K33" s="129" t="n">
        <f aca="false">FLOOR(J33*1.015,50)</f>
        <v>2158900</v>
      </c>
      <c r="L33" s="129" t="n">
        <f aca="false">FLOOR(K33*1.015,50)</f>
        <v>2191250</v>
      </c>
      <c r="M33" s="571" t="s">
        <v>272</v>
      </c>
    </row>
    <row r="34" customFormat="false" ht="12.75" hidden="false" customHeight="false" outlineLevel="0" collapsed="false">
      <c r="A34" s="135"/>
      <c r="B34" s="136"/>
      <c r="C34" s="137" t="s">
        <v>85</v>
      </c>
      <c r="D34" s="138"/>
      <c r="E34" s="112"/>
      <c r="F34" s="139"/>
      <c r="G34" s="139"/>
      <c r="H34" s="139" t="n">
        <v>2007950</v>
      </c>
      <c r="I34" s="130"/>
      <c r="J34" s="139"/>
      <c r="K34" s="139"/>
      <c r="L34" s="139"/>
      <c r="M34" s="139"/>
    </row>
    <row r="35" customFormat="false" ht="12.75" hidden="false" customHeight="false" outlineLevel="0" collapsed="false">
      <c r="A35" s="135"/>
      <c r="B35" s="136"/>
      <c r="C35" s="137"/>
      <c r="D35" s="138"/>
      <c r="E35" s="112"/>
      <c r="F35" s="139"/>
      <c r="G35" s="139"/>
      <c r="H35" s="139"/>
      <c r="I35" s="130"/>
      <c r="J35" s="139"/>
      <c r="K35" s="139"/>
      <c r="L35" s="139"/>
      <c r="M35" s="139"/>
    </row>
    <row r="36" customFormat="false" ht="12.75" hidden="false" customHeight="false" outlineLevel="0" collapsed="false">
      <c r="A36" s="135"/>
      <c r="B36" s="136"/>
      <c r="C36" s="572" t="s">
        <v>290</v>
      </c>
      <c r="D36" s="573"/>
      <c r="E36" s="112"/>
      <c r="F36" s="129"/>
      <c r="G36" s="129"/>
      <c r="H36" s="129"/>
      <c r="I36" s="130"/>
      <c r="J36" s="129"/>
      <c r="K36" s="129"/>
      <c r="L36" s="129"/>
      <c r="M36" s="129"/>
    </row>
    <row r="37" customFormat="false" ht="12.75" hidden="false" customHeight="false" outlineLevel="0" collapsed="false">
      <c r="A37" s="135"/>
      <c r="B37" s="136"/>
      <c r="C37" s="572"/>
      <c r="D37" s="573"/>
      <c r="E37" s="112" t="n">
        <v>154</v>
      </c>
      <c r="F37" s="129"/>
      <c r="G37" s="129"/>
      <c r="H37" s="129"/>
      <c r="I37" s="130"/>
      <c r="J37" s="129"/>
      <c r="K37" s="129"/>
      <c r="L37" s="129"/>
      <c r="M37" s="129"/>
    </row>
    <row r="38" customFormat="false" ht="12.75" hidden="false" customHeight="false" outlineLevel="0" collapsed="false">
      <c r="A38" s="135" t="n">
        <v>2</v>
      </c>
      <c r="B38" s="136" t="s">
        <v>87</v>
      </c>
      <c r="C38" s="137" t="s">
        <v>88</v>
      </c>
      <c r="D38" s="573"/>
      <c r="E38" s="112"/>
      <c r="F38" s="129"/>
      <c r="G38" s="129"/>
      <c r="H38" s="129" t="n">
        <v>8250</v>
      </c>
      <c r="I38" s="130" t="n">
        <f aca="false">H38-H39</f>
        <v>8200</v>
      </c>
      <c r="J38" s="129" t="n">
        <f aca="false">FLOOR(H38*1.015,50)</f>
        <v>8350</v>
      </c>
      <c r="K38" s="129" t="n">
        <f aca="false">FLOOR(J38*1.015,50)</f>
        <v>8450</v>
      </c>
      <c r="L38" s="129" t="n">
        <f aca="false">FLOOR(K38*1.015,50)</f>
        <v>8550</v>
      </c>
      <c r="M38" s="571" t="s">
        <v>272</v>
      </c>
    </row>
    <row r="39" customFormat="false" ht="12.75" hidden="false" customHeight="false" outlineLevel="0" collapsed="false">
      <c r="A39" s="135"/>
      <c r="B39" s="612"/>
      <c r="C39" s="145" t="s">
        <v>85</v>
      </c>
      <c r="D39" s="138"/>
      <c r="E39" s="112"/>
      <c r="F39" s="139"/>
      <c r="G39" s="139"/>
      <c r="H39" s="139" t="n">
        <v>50</v>
      </c>
      <c r="I39" s="130"/>
      <c r="J39" s="139"/>
      <c r="K39" s="139"/>
      <c r="L39" s="139"/>
      <c r="M39" s="139"/>
    </row>
    <row r="40" customFormat="false" ht="12.75" hidden="false" customHeight="false" outlineLevel="0" collapsed="false">
      <c r="A40" s="135" t="n">
        <v>6</v>
      </c>
      <c r="B40" s="136" t="s">
        <v>87</v>
      </c>
      <c r="C40" s="137" t="s">
        <v>100</v>
      </c>
      <c r="D40" s="138"/>
      <c r="E40" s="112"/>
      <c r="F40" s="129"/>
      <c r="G40" s="129"/>
      <c r="H40" s="129" t="n">
        <f aca="false">223950+56600+3200</f>
        <v>283750</v>
      </c>
      <c r="I40" s="130" t="n">
        <f aca="false">H40-H41</f>
        <v>59800</v>
      </c>
      <c r="J40" s="129" t="n">
        <f aca="false">FLOOR(H40*1.015,50)</f>
        <v>288000</v>
      </c>
      <c r="K40" s="129" t="n">
        <f aca="false">FLOOR(J40*1.015,50)</f>
        <v>292300</v>
      </c>
      <c r="L40" s="129" t="n">
        <f aca="false">FLOOR(K40*1.015,50)</f>
        <v>296650</v>
      </c>
      <c r="M40" s="571" t="s">
        <v>272</v>
      </c>
    </row>
    <row r="41" customFormat="false" ht="12.75" hidden="false" customHeight="false" outlineLevel="0" collapsed="false">
      <c r="A41" s="135"/>
      <c r="B41" s="136"/>
      <c r="C41" s="137" t="s">
        <v>85</v>
      </c>
      <c r="D41" s="138"/>
      <c r="E41" s="112"/>
      <c r="F41" s="139"/>
      <c r="G41" s="139"/>
      <c r="H41" s="139" t="n">
        <v>223950</v>
      </c>
      <c r="I41" s="130"/>
      <c r="J41" s="139"/>
      <c r="K41" s="139"/>
      <c r="L41" s="139"/>
      <c r="M41" s="139"/>
    </row>
    <row r="42" customFormat="false" ht="12.75" hidden="false" customHeight="false" outlineLevel="0" collapsed="false">
      <c r="A42" s="135" t="n">
        <v>13</v>
      </c>
      <c r="B42" s="137" t="s">
        <v>119</v>
      </c>
      <c r="C42" s="137" t="s">
        <v>125</v>
      </c>
      <c r="D42" s="99"/>
      <c r="E42" s="112"/>
      <c r="F42" s="129"/>
      <c r="G42" s="129"/>
      <c r="H42" s="129" t="n">
        <v>779850</v>
      </c>
      <c r="I42" s="130" t="n">
        <f aca="false">H42-H43</f>
        <v>81600</v>
      </c>
      <c r="J42" s="129" t="n">
        <f aca="false">FLOOR(H42*1.015,50)</f>
        <v>791500</v>
      </c>
      <c r="K42" s="129" t="n">
        <f aca="false">FLOOR(J42*1.015,50)</f>
        <v>803350</v>
      </c>
      <c r="L42" s="129" t="n">
        <f aca="false">FLOOR(K42*1.015,50)</f>
        <v>815400</v>
      </c>
      <c r="M42" s="571" t="s">
        <v>272</v>
      </c>
    </row>
    <row r="43" customFormat="false" ht="12.75" hidden="false" customHeight="false" outlineLevel="0" collapsed="false">
      <c r="A43" s="135"/>
      <c r="B43" s="136"/>
      <c r="C43" s="137" t="s">
        <v>85</v>
      </c>
      <c r="D43" s="138"/>
      <c r="E43" s="112"/>
      <c r="F43" s="139"/>
      <c r="G43" s="139"/>
      <c r="H43" s="139" t="n">
        <v>698250</v>
      </c>
      <c r="I43" s="130"/>
      <c r="J43" s="139"/>
      <c r="K43" s="139"/>
      <c r="L43" s="139"/>
      <c r="M43" s="139"/>
    </row>
    <row r="44" customFormat="false" ht="12.75" hidden="false" customHeight="false" outlineLevel="0" collapsed="false">
      <c r="A44" s="135"/>
      <c r="B44" s="136"/>
      <c r="C44" s="137"/>
      <c r="D44" s="138"/>
      <c r="E44" s="112"/>
      <c r="F44" s="139"/>
      <c r="G44" s="139"/>
      <c r="H44" s="139"/>
      <c r="I44" s="130"/>
      <c r="J44" s="139"/>
      <c r="K44" s="139"/>
      <c r="L44" s="139"/>
      <c r="M44" s="139"/>
    </row>
    <row r="45" customFormat="false" ht="12.75" hidden="false" customHeight="false" outlineLevel="0" collapsed="false">
      <c r="A45" s="135"/>
      <c r="B45" s="136"/>
      <c r="C45" s="572" t="s">
        <v>291</v>
      </c>
      <c r="D45" s="573"/>
      <c r="E45" s="112"/>
      <c r="F45" s="129"/>
      <c r="G45" s="129"/>
      <c r="H45" s="129"/>
      <c r="I45" s="130"/>
      <c r="J45" s="129"/>
      <c r="K45" s="129"/>
      <c r="L45" s="129"/>
      <c r="M45" s="129"/>
    </row>
    <row r="46" customFormat="false" ht="12.75" hidden="false" customHeight="false" outlineLevel="0" collapsed="false">
      <c r="A46" s="135"/>
      <c r="B46" s="136"/>
      <c r="C46" s="572"/>
      <c r="D46" s="573"/>
      <c r="E46" s="112" t="n">
        <v>168</v>
      </c>
      <c r="F46" s="129"/>
      <c r="G46" s="129"/>
      <c r="H46" s="129"/>
      <c r="I46" s="130"/>
      <c r="J46" s="129"/>
      <c r="K46" s="129"/>
      <c r="L46" s="129"/>
      <c r="M46" s="129"/>
    </row>
    <row r="47" customFormat="false" ht="12.75" hidden="false" customHeight="false" outlineLevel="0" collapsed="false">
      <c r="A47" s="135" t="n">
        <v>2</v>
      </c>
      <c r="B47" s="136" t="s">
        <v>87</v>
      </c>
      <c r="C47" s="137" t="s">
        <v>88</v>
      </c>
      <c r="D47" s="573"/>
      <c r="E47" s="112"/>
      <c r="F47" s="129"/>
      <c r="G47" s="129"/>
      <c r="H47" s="129" t="n">
        <v>15350</v>
      </c>
      <c r="I47" s="130" t="n">
        <f aca="false">H47-H48</f>
        <v>8200</v>
      </c>
      <c r="J47" s="129" t="n">
        <f aca="false">FLOOR(H47*1.015,50)</f>
        <v>15550</v>
      </c>
      <c r="K47" s="129" t="n">
        <f aca="false">FLOOR(J47*1.015,50)</f>
        <v>15750</v>
      </c>
      <c r="L47" s="129" t="n">
        <f aca="false">FLOOR(K47*1.015,50)</f>
        <v>15950</v>
      </c>
      <c r="M47" s="571" t="s">
        <v>272</v>
      </c>
    </row>
    <row r="48" customFormat="false" ht="12.75" hidden="false" customHeight="false" outlineLevel="0" collapsed="false">
      <c r="A48" s="135"/>
      <c r="B48" s="612"/>
      <c r="C48" s="145" t="s">
        <v>85</v>
      </c>
      <c r="D48" s="138"/>
      <c r="E48" s="112"/>
      <c r="F48" s="139"/>
      <c r="G48" s="139"/>
      <c r="H48" s="139" t="n">
        <v>7150</v>
      </c>
      <c r="I48" s="130"/>
      <c r="J48" s="139"/>
      <c r="K48" s="139"/>
      <c r="L48" s="139"/>
      <c r="M48" s="139"/>
    </row>
    <row r="49" customFormat="false" ht="12.75" hidden="false" customHeight="false" outlineLevel="0" collapsed="false">
      <c r="A49" s="574"/>
      <c r="B49" s="575"/>
      <c r="C49" s="576"/>
      <c r="D49" s="577"/>
      <c r="E49" s="118"/>
      <c r="F49" s="578"/>
      <c r="G49" s="578"/>
      <c r="H49" s="578"/>
      <c r="I49" s="579"/>
      <c r="J49" s="578"/>
      <c r="K49" s="578"/>
      <c r="L49" s="578"/>
      <c r="M49" s="578"/>
    </row>
    <row r="50" customFormat="false" ht="12.75" hidden="false" customHeight="false" outlineLevel="0" collapsed="false">
      <c r="A50" s="135"/>
      <c r="B50" s="136"/>
      <c r="C50" s="145"/>
      <c r="D50" s="138"/>
      <c r="E50" s="112"/>
      <c r="F50" s="139"/>
      <c r="G50" s="139"/>
      <c r="H50" s="139"/>
      <c r="I50" s="130"/>
      <c r="J50" s="139"/>
      <c r="K50" s="139"/>
      <c r="L50" s="139"/>
      <c r="M50" s="139"/>
    </row>
    <row r="51" customFormat="false" ht="12.75" hidden="false" customHeight="false" outlineLevel="0" collapsed="false">
      <c r="A51" s="135" t="n">
        <v>6</v>
      </c>
      <c r="B51" s="136" t="s">
        <v>87</v>
      </c>
      <c r="C51" s="137" t="s">
        <v>100</v>
      </c>
      <c r="D51" s="138"/>
      <c r="E51" s="112"/>
      <c r="F51" s="129"/>
      <c r="G51" s="129"/>
      <c r="H51" s="129" t="n">
        <f aca="false">738850+89250+1950</f>
        <v>830050</v>
      </c>
      <c r="I51" s="130" t="n">
        <f aca="false">H51-H52</f>
        <v>91200</v>
      </c>
      <c r="J51" s="129" t="n">
        <f aca="false">FLOOR(H51*1.015,50)</f>
        <v>842500</v>
      </c>
      <c r="K51" s="129" t="n">
        <f aca="false">FLOOR(J51*1.015,50)</f>
        <v>855100</v>
      </c>
      <c r="L51" s="129" t="n">
        <f aca="false">FLOOR(K51*1.015,50)</f>
        <v>867900</v>
      </c>
      <c r="M51" s="571" t="s">
        <v>272</v>
      </c>
    </row>
    <row r="52" customFormat="false" ht="12.75" hidden="false" customHeight="false" outlineLevel="0" collapsed="false">
      <c r="A52" s="135"/>
      <c r="B52" s="136"/>
      <c r="C52" s="137" t="s">
        <v>85</v>
      </c>
      <c r="D52" s="138"/>
      <c r="E52" s="112"/>
      <c r="F52" s="139"/>
      <c r="G52" s="139"/>
      <c r="H52" s="139" t="n">
        <v>738850</v>
      </c>
      <c r="I52" s="130"/>
      <c r="J52" s="139"/>
      <c r="K52" s="139"/>
      <c r="L52" s="139"/>
      <c r="M52" s="139"/>
    </row>
    <row r="53" customFormat="false" ht="12.75" hidden="false" customHeight="false" outlineLevel="0" collapsed="false">
      <c r="A53" s="135" t="n">
        <v>13</v>
      </c>
      <c r="B53" s="137" t="s">
        <v>119</v>
      </c>
      <c r="C53" s="137" t="s">
        <v>125</v>
      </c>
      <c r="D53" s="99"/>
      <c r="E53" s="112"/>
      <c r="F53" s="129"/>
      <c r="G53" s="129"/>
      <c r="H53" s="129" t="n">
        <v>1803800</v>
      </c>
      <c r="I53" s="130" t="n">
        <f aca="false">H53-H54</f>
        <v>89250</v>
      </c>
      <c r="J53" s="129" t="n">
        <f aca="false">FLOOR(H53*1.015,50)</f>
        <v>1830850</v>
      </c>
      <c r="K53" s="129" t="n">
        <f aca="false">FLOOR(J53*1.015,50)</f>
        <v>1858300</v>
      </c>
      <c r="L53" s="129" t="n">
        <f aca="false">FLOOR(K53*1.015,50)</f>
        <v>1886150</v>
      </c>
      <c r="M53" s="571" t="s">
        <v>272</v>
      </c>
    </row>
    <row r="54" customFormat="false" ht="12.75" hidden="false" customHeight="false" outlineLevel="0" collapsed="false">
      <c r="A54" s="135"/>
      <c r="B54" s="136"/>
      <c r="C54" s="137" t="s">
        <v>85</v>
      </c>
      <c r="D54" s="138"/>
      <c r="E54" s="112"/>
      <c r="F54" s="139"/>
      <c r="G54" s="139"/>
      <c r="H54" s="139" t="n">
        <v>1714550</v>
      </c>
      <c r="I54" s="130"/>
      <c r="J54" s="139"/>
      <c r="K54" s="139"/>
      <c r="L54" s="139"/>
      <c r="M54" s="139"/>
    </row>
    <row r="55" customFormat="false" ht="12.75" hidden="false" customHeight="false" outlineLevel="0" collapsed="false">
      <c r="A55" s="135"/>
      <c r="B55" s="136"/>
      <c r="C55" s="137"/>
      <c r="D55" s="138"/>
      <c r="E55" s="112"/>
      <c r="F55" s="139"/>
      <c r="G55" s="139"/>
      <c r="H55" s="139"/>
      <c r="I55" s="130"/>
      <c r="J55" s="139"/>
      <c r="K55" s="139"/>
      <c r="L55" s="139"/>
      <c r="M55" s="139"/>
    </row>
    <row r="56" customFormat="false" ht="12.75" hidden="false" customHeight="false" outlineLevel="0" collapsed="false">
      <c r="A56" s="135"/>
      <c r="B56" s="136"/>
      <c r="C56" s="572" t="s">
        <v>292</v>
      </c>
      <c r="D56" s="573"/>
      <c r="E56" s="112"/>
      <c r="F56" s="129"/>
      <c r="G56" s="129"/>
      <c r="H56" s="129"/>
      <c r="I56" s="130"/>
      <c r="J56" s="129"/>
      <c r="K56" s="129"/>
      <c r="L56" s="129"/>
      <c r="M56" s="129"/>
    </row>
    <row r="57" customFormat="false" ht="12.75" hidden="false" customHeight="false" outlineLevel="0" collapsed="false">
      <c r="A57" s="135"/>
      <c r="B57" s="136"/>
      <c r="C57" s="137"/>
      <c r="D57" s="138"/>
      <c r="E57" s="112" t="n">
        <v>182</v>
      </c>
      <c r="F57" s="139"/>
      <c r="G57" s="139"/>
      <c r="H57" s="139"/>
      <c r="I57" s="130"/>
      <c r="J57" s="139"/>
      <c r="K57" s="139"/>
      <c r="L57" s="139"/>
      <c r="M57" s="139"/>
    </row>
    <row r="58" customFormat="false" ht="12.75" hidden="false" customHeight="false" outlineLevel="0" collapsed="false">
      <c r="A58" s="135" t="n">
        <v>2</v>
      </c>
      <c r="B58" s="136" t="s">
        <v>87</v>
      </c>
      <c r="C58" s="137" t="s">
        <v>88</v>
      </c>
      <c r="D58" s="138"/>
      <c r="E58" s="112"/>
      <c r="F58" s="129"/>
      <c r="G58" s="129"/>
      <c r="H58" s="129" t="n">
        <v>3064800</v>
      </c>
      <c r="I58" s="130" t="n">
        <f aca="false">H58-H59</f>
        <v>-183500</v>
      </c>
      <c r="J58" s="129" t="n">
        <f aca="false">FLOOR(H58*1.015,50)</f>
        <v>3110750</v>
      </c>
      <c r="K58" s="129" t="n">
        <f aca="false">FLOOR(J58*1.015,50)</f>
        <v>3157400</v>
      </c>
      <c r="L58" s="129" t="n">
        <f aca="false">FLOOR(K58*1.015,50)</f>
        <v>3204750</v>
      </c>
      <c r="M58" s="571" t="s">
        <v>272</v>
      </c>
    </row>
    <row r="59" customFormat="false" ht="12.75" hidden="false" customHeight="false" outlineLevel="0" collapsed="false">
      <c r="A59" s="135"/>
      <c r="B59" s="136"/>
      <c r="C59" s="145" t="s">
        <v>85</v>
      </c>
      <c r="D59" s="138"/>
      <c r="E59" s="112"/>
      <c r="F59" s="139"/>
      <c r="G59" s="139"/>
      <c r="H59" s="139" t="n">
        <v>3248300</v>
      </c>
      <c r="I59" s="130"/>
      <c r="J59" s="139"/>
      <c r="K59" s="139"/>
      <c r="L59" s="139"/>
      <c r="M59" s="139"/>
    </row>
    <row r="60" customFormat="false" ht="12.75" hidden="false" customHeight="false" outlineLevel="0" collapsed="false">
      <c r="A60" s="135" t="n">
        <v>6</v>
      </c>
      <c r="B60" s="136" t="s">
        <v>87</v>
      </c>
      <c r="C60" s="137" t="s">
        <v>100</v>
      </c>
      <c r="D60" s="138"/>
      <c r="E60" s="112"/>
      <c r="F60" s="129"/>
      <c r="G60" s="129"/>
      <c r="H60" s="129" t="n">
        <v>40000</v>
      </c>
      <c r="I60" s="130" t="n">
        <f aca="false">H60-H61</f>
        <v>40000</v>
      </c>
      <c r="J60" s="129" t="n">
        <f aca="false">FLOOR(H60*1.015,50)</f>
        <v>40600</v>
      </c>
      <c r="K60" s="129" t="n">
        <f aca="false">FLOOR(J60*1.015,50)</f>
        <v>41200</v>
      </c>
      <c r="L60" s="129" t="n">
        <f aca="false">FLOOR(K60*1.015,50)</f>
        <v>41800</v>
      </c>
      <c r="M60" s="571" t="s">
        <v>272</v>
      </c>
    </row>
    <row r="61" customFormat="false" ht="12.75" hidden="false" customHeight="false" outlineLevel="0" collapsed="false">
      <c r="A61" s="135"/>
      <c r="B61" s="136"/>
      <c r="C61" s="137" t="s">
        <v>85</v>
      </c>
      <c r="D61" s="138"/>
      <c r="E61" s="112"/>
      <c r="F61" s="139"/>
      <c r="G61" s="139"/>
      <c r="H61" s="139" t="n">
        <v>0</v>
      </c>
      <c r="I61" s="130"/>
      <c r="J61" s="139"/>
      <c r="K61" s="139"/>
      <c r="L61" s="139"/>
      <c r="M61" s="139"/>
    </row>
    <row r="62" customFormat="false" ht="12.75" hidden="false" customHeight="false" outlineLevel="0" collapsed="false">
      <c r="A62" s="135" t="n">
        <v>15</v>
      </c>
      <c r="B62" s="137" t="s">
        <v>119</v>
      </c>
      <c r="C62" s="137" t="s">
        <v>130</v>
      </c>
      <c r="D62" s="99"/>
      <c r="E62" s="112"/>
      <c r="F62" s="129"/>
      <c r="G62" s="129"/>
      <c r="H62" s="129" t="n">
        <v>3558200</v>
      </c>
      <c r="I62" s="130" t="n">
        <f aca="false">H62-H63</f>
        <v>-183500</v>
      </c>
      <c r="J62" s="129" t="n">
        <f aca="false">FLOOR(H62*1.015,50)</f>
        <v>3611550</v>
      </c>
      <c r="K62" s="129" t="n">
        <f aca="false">FLOOR(J62*1.015,50)</f>
        <v>3665700</v>
      </c>
      <c r="L62" s="129" t="n">
        <f aca="false">FLOOR(K62*1.015,50)</f>
        <v>3720650</v>
      </c>
      <c r="M62" s="571" t="s">
        <v>272</v>
      </c>
    </row>
    <row r="63" customFormat="false" ht="12.75" hidden="false" customHeight="false" outlineLevel="0" collapsed="false">
      <c r="A63" s="135"/>
      <c r="B63" s="136"/>
      <c r="C63" s="137" t="s">
        <v>85</v>
      </c>
      <c r="D63" s="138"/>
      <c r="E63" s="112"/>
      <c r="F63" s="139"/>
      <c r="G63" s="139"/>
      <c r="H63" s="139" t="n">
        <v>3741700</v>
      </c>
      <c r="I63" s="130"/>
      <c r="J63" s="139"/>
      <c r="K63" s="139"/>
      <c r="L63" s="139"/>
      <c r="M63" s="613"/>
    </row>
    <row r="64" customFormat="false" ht="12.75" hidden="false" customHeight="false" outlineLevel="0" collapsed="false">
      <c r="A64" s="135"/>
      <c r="B64" s="136"/>
      <c r="C64" s="137"/>
      <c r="D64" s="138"/>
      <c r="E64" s="112"/>
      <c r="F64" s="139"/>
      <c r="G64" s="139"/>
      <c r="H64" s="139"/>
      <c r="I64" s="130"/>
      <c r="J64" s="139"/>
      <c r="K64" s="139"/>
      <c r="L64" s="139"/>
      <c r="M64" s="139"/>
    </row>
    <row r="65" customFormat="false" ht="12.75" hidden="false" customHeight="false" outlineLevel="0" collapsed="false">
      <c r="A65" s="135"/>
      <c r="B65" s="136"/>
      <c r="C65" s="572" t="s">
        <v>293</v>
      </c>
      <c r="D65" s="573"/>
      <c r="E65" s="112"/>
      <c r="F65" s="129"/>
      <c r="G65" s="129"/>
      <c r="H65" s="129"/>
      <c r="I65" s="130"/>
      <c r="J65" s="129"/>
      <c r="K65" s="129"/>
      <c r="L65" s="129"/>
      <c r="M65" s="129"/>
    </row>
    <row r="66" customFormat="false" ht="12.75" hidden="false" customHeight="false" outlineLevel="0" collapsed="false">
      <c r="A66" s="135"/>
      <c r="B66" s="136"/>
      <c r="C66" s="137"/>
      <c r="D66" s="138"/>
      <c r="E66" s="112" t="n">
        <v>194</v>
      </c>
      <c r="F66" s="139"/>
      <c r="G66" s="139"/>
      <c r="H66" s="139"/>
      <c r="I66" s="130"/>
      <c r="J66" s="139"/>
      <c r="K66" s="139"/>
      <c r="L66" s="139"/>
      <c r="M66" s="139"/>
    </row>
    <row r="67" customFormat="false" ht="12.75" hidden="false" customHeight="false" outlineLevel="0" collapsed="false">
      <c r="A67" s="135" t="n">
        <v>13</v>
      </c>
      <c r="B67" s="137" t="s">
        <v>119</v>
      </c>
      <c r="C67" s="137" t="s">
        <v>125</v>
      </c>
      <c r="D67" s="99"/>
      <c r="E67" s="112"/>
      <c r="F67" s="129"/>
      <c r="G67" s="129"/>
      <c r="H67" s="129" t="n">
        <v>454350</v>
      </c>
      <c r="I67" s="130" t="n">
        <f aca="false">H67-H68</f>
        <v>-2400</v>
      </c>
      <c r="J67" s="129" t="n">
        <f aca="false">FLOOR(H67*1.015,50)</f>
        <v>461150</v>
      </c>
      <c r="K67" s="129" t="n">
        <f aca="false">FLOOR(J67*1.015,50)</f>
        <v>468050</v>
      </c>
      <c r="L67" s="129" t="n">
        <f aca="false">FLOOR(K67*1.015,50)</f>
        <v>475050</v>
      </c>
      <c r="M67" s="571" t="s">
        <v>272</v>
      </c>
    </row>
    <row r="68" customFormat="false" ht="12.75" hidden="false" customHeight="false" outlineLevel="0" collapsed="false">
      <c r="A68" s="135"/>
      <c r="B68" s="136"/>
      <c r="C68" s="137" t="s">
        <v>85</v>
      </c>
      <c r="D68" s="138"/>
      <c r="E68" s="112"/>
      <c r="F68" s="139"/>
      <c r="G68" s="139"/>
      <c r="H68" s="139" t="n">
        <v>456750</v>
      </c>
      <c r="I68" s="130"/>
      <c r="J68" s="139"/>
      <c r="K68" s="139"/>
      <c r="L68" s="139"/>
      <c r="M68" s="139"/>
    </row>
    <row r="69" customFormat="false" ht="12.75" hidden="false" customHeight="false" outlineLevel="0" collapsed="false">
      <c r="A69" s="135" t="n">
        <v>15</v>
      </c>
      <c r="B69" s="137" t="s">
        <v>119</v>
      </c>
      <c r="C69" s="137" t="s">
        <v>130</v>
      </c>
      <c r="D69" s="99"/>
      <c r="E69" s="112"/>
      <c r="F69" s="129"/>
      <c r="G69" s="129"/>
      <c r="H69" s="129" t="n">
        <v>695450</v>
      </c>
      <c r="I69" s="130" t="n">
        <f aca="false">H69-H70</f>
        <v>100000</v>
      </c>
      <c r="J69" s="129" t="n">
        <f aca="false">FLOOR(H69*1.015,50)</f>
        <v>705850</v>
      </c>
      <c r="K69" s="129" t="n">
        <f aca="false">FLOOR(J69*1.015,50)</f>
        <v>716400</v>
      </c>
      <c r="L69" s="129" t="n">
        <f aca="false">FLOOR(K69*1.015,50)</f>
        <v>727100</v>
      </c>
      <c r="M69" s="571" t="s">
        <v>272</v>
      </c>
    </row>
    <row r="70" customFormat="false" ht="12.75" hidden="false" customHeight="false" outlineLevel="0" collapsed="false">
      <c r="A70" s="135"/>
      <c r="B70" s="136"/>
      <c r="C70" s="137" t="s">
        <v>85</v>
      </c>
      <c r="D70" s="138"/>
      <c r="E70" s="112"/>
      <c r="F70" s="139"/>
      <c r="G70" s="139"/>
      <c r="H70" s="139" t="n">
        <v>595450</v>
      </c>
      <c r="I70" s="130"/>
      <c r="J70" s="139"/>
      <c r="K70" s="139"/>
      <c r="L70" s="139"/>
      <c r="M70" s="613"/>
    </row>
    <row r="71" customFormat="false" ht="12.75" hidden="false" customHeight="false" outlineLevel="0" collapsed="false">
      <c r="A71" s="135"/>
      <c r="B71" s="136"/>
      <c r="C71" s="137"/>
      <c r="D71" s="138"/>
      <c r="E71" s="112"/>
      <c r="F71" s="139"/>
      <c r="G71" s="139"/>
      <c r="H71" s="139"/>
      <c r="I71" s="130"/>
      <c r="J71" s="139"/>
      <c r="K71" s="139"/>
      <c r="L71" s="139"/>
      <c r="M71" s="139"/>
    </row>
    <row r="72" customFormat="false" ht="12.75" hidden="false" customHeight="false" outlineLevel="0" collapsed="false">
      <c r="A72" s="135"/>
      <c r="B72" s="136"/>
      <c r="C72" s="572" t="s">
        <v>294</v>
      </c>
      <c r="D72" s="573"/>
      <c r="E72" s="112"/>
      <c r="F72" s="129"/>
      <c r="G72" s="129"/>
      <c r="H72" s="129"/>
      <c r="I72" s="130"/>
      <c r="J72" s="129"/>
      <c r="K72" s="129"/>
      <c r="L72" s="129"/>
      <c r="M72" s="129"/>
    </row>
    <row r="73" customFormat="false" ht="12.75" hidden="false" customHeight="false" outlineLevel="0" collapsed="false">
      <c r="A73" s="135"/>
      <c r="B73" s="136"/>
      <c r="C73" s="137"/>
      <c r="D73" s="138"/>
      <c r="E73" s="112" t="n">
        <v>206</v>
      </c>
      <c r="F73" s="139"/>
      <c r="G73" s="139"/>
      <c r="H73" s="139"/>
      <c r="I73" s="130"/>
      <c r="J73" s="139"/>
      <c r="K73" s="139"/>
      <c r="L73" s="139"/>
      <c r="M73" s="139"/>
    </row>
    <row r="74" customFormat="false" ht="12.75" hidden="false" customHeight="false" outlineLevel="0" collapsed="false">
      <c r="A74" s="135" t="n">
        <v>13</v>
      </c>
      <c r="B74" s="137" t="s">
        <v>119</v>
      </c>
      <c r="C74" s="137" t="s">
        <v>125</v>
      </c>
      <c r="D74" s="99"/>
      <c r="E74" s="112"/>
      <c r="F74" s="129"/>
      <c r="G74" s="129"/>
      <c r="H74" s="129" t="n">
        <v>195500</v>
      </c>
      <c r="I74" s="130" t="n">
        <f aca="false">H74-H75</f>
        <v>15000</v>
      </c>
      <c r="J74" s="129" t="n">
        <f aca="false">FLOOR(H74*1.015,50)</f>
        <v>198400</v>
      </c>
      <c r="K74" s="129" t="n">
        <f aca="false">FLOOR(J74*1.015,50)</f>
        <v>201350</v>
      </c>
      <c r="L74" s="129" t="n">
        <f aca="false">FLOOR(K74*1.015,50)</f>
        <v>204350</v>
      </c>
      <c r="M74" s="571" t="s">
        <v>272</v>
      </c>
    </row>
    <row r="75" customFormat="false" ht="12.75" hidden="false" customHeight="false" outlineLevel="0" collapsed="false">
      <c r="A75" s="135"/>
      <c r="B75" s="137"/>
      <c r="C75" s="137" t="s">
        <v>85</v>
      </c>
      <c r="D75" s="99"/>
      <c r="E75" s="112"/>
      <c r="F75" s="129"/>
      <c r="G75" s="129"/>
      <c r="H75" s="139" t="n">
        <v>180500</v>
      </c>
      <c r="I75" s="130"/>
      <c r="J75" s="129"/>
      <c r="K75" s="129"/>
      <c r="L75" s="129"/>
      <c r="M75" s="571"/>
    </row>
    <row r="76" customFormat="false" ht="12.75" hidden="false" customHeight="false" outlineLevel="0" collapsed="false">
      <c r="A76" s="135"/>
      <c r="B76" s="137"/>
      <c r="C76" s="137"/>
      <c r="D76" s="99"/>
      <c r="E76" s="112"/>
      <c r="F76" s="129"/>
      <c r="G76" s="129"/>
      <c r="H76" s="129"/>
      <c r="I76" s="130"/>
      <c r="J76" s="129"/>
      <c r="K76" s="129"/>
      <c r="L76" s="129"/>
      <c r="M76" s="571"/>
    </row>
    <row r="77" customFormat="false" ht="12.75" hidden="false" customHeight="false" outlineLevel="0" collapsed="false">
      <c r="A77" s="135"/>
      <c r="B77" s="137"/>
      <c r="C77" s="572" t="s">
        <v>295</v>
      </c>
      <c r="D77" s="99"/>
      <c r="E77" s="112"/>
      <c r="F77" s="129"/>
      <c r="G77" s="129"/>
      <c r="H77" s="129"/>
      <c r="I77" s="130"/>
      <c r="J77" s="129"/>
      <c r="K77" s="129"/>
      <c r="L77" s="129"/>
      <c r="M77" s="571"/>
    </row>
    <row r="78" customFormat="false" ht="12.75" hidden="false" customHeight="false" outlineLevel="0" collapsed="false">
      <c r="A78" s="135"/>
      <c r="B78" s="137"/>
      <c r="C78" s="137"/>
      <c r="D78" s="99"/>
      <c r="E78" s="112" t="n">
        <v>236</v>
      </c>
      <c r="F78" s="129"/>
      <c r="G78" s="129"/>
      <c r="H78" s="129"/>
      <c r="I78" s="130"/>
      <c r="J78" s="129"/>
      <c r="K78" s="129"/>
      <c r="L78" s="129"/>
      <c r="M78" s="571"/>
    </row>
    <row r="79" customFormat="false" ht="12.75" hidden="false" customHeight="false" outlineLevel="0" collapsed="false">
      <c r="A79" s="135" t="n">
        <v>2</v>
      </c>
      <c r="B79" s="136" t="s">
        <v>87</v>
      </c>
      <c r="C79" s="137" t="s">
        <v>88</v>
      </c>
      <c r="D79" s="138"/>
      <c r="E79" s="112"/>
      <c r="F79" s="129"/>
      <c r="G79" s="129"/>
      <c r="H79" s="129" t="n">
        <v>89700</v>
      </c>
      <c r="I79" s="130" t="n">
        <f aca="false">H79-H80</f>
        <v>64000</v>
      </c>
      <c r="J79" s="129" t="n">
        <f aca="false">FLOOR(H79*1.015,50)</f>
        <v>91000</v>
      </c>
      <c r="K79" s="129" t="n">
        <f aca="false">FLOOR(J79*1.015,50)</f>
        <v>92350</v>
      </c>
      <c r="L79" s="129" t="n">
        <f aca="false">FLOOR(K79*1.015,50)</f>
        <v>93700</v>
      </c>
      <c r="M79" s="571" t="s">
        <v>272</v>
      </c>
    </row>
    <row r="80" customFormat="false" ht="12.75" hidden="false" customHeight="false" outlineLevel="0" collapsed="false">
      <c r="A80" s="574"/>
      <c r="B80" s="575"/>
      <c r="C80" s="576" t="s">
        <v>85</v>
      </c>
      <c r="D80" s="577"/>
      <c r="E80" s="118"/>
      <c r="F80" s="578"/>
      <c r="G80" s="578"/>
      <c r="H80" s="578" t="n">
        <v>25700</v>
      </c>
      <c r="I80" s="579"/>
      <c r="J80" s="578"/>
      <c r="K80" s="578"/>
      <c r="L80" s="578"/>
      <c r="M80" s="578"/>
    </row>
    <row r="81" customFormat="false" ht="12.75" hidden="false" customHeight="false" outlineLevel="0" collapsed="false">
      <c r="A81" s="136"/>
      <c r="B81" s="136"/>
      <c r="C81" s="145"/>
      <c r="D81" s="137"/>
      <c r="E81" s="614"/>
      <c r="F81" s="615"/>
      <c r="G81" s="615"/>
      <c r="H81" s="615"/>
      <c r="I81" s="616"/>
      <c r="J81" s="615"/>
      <c r="K81" s="615"/>
      <c r="L81" s="615"/>
      <c r="M81" s="615"/>
    </row>
    <row r="82" customFormat="false" ht="12.75" hidden="false" customHeight="false" outlineLevel="0" collapsed="false">
      <c r="A82" s="136"/>
      <c r="B82" s="136"/>
      <c r="C82" s="145"/>
      <c r="D82" s="137"/>
      <c r="E82" s="614"/>
      <c r="F82" s="615"/>
      <c r="G82" s="615"/>
      <c r="H82" s="615"/>
      <c r="I82" s="616"/>
      <c r="J82" s="615"/>
      <c r="K82" s="615"/>
      <c r="L82" s="615"/>
      <c r="M82" s="615"/>
    </row>
    <row r="84" customFormat="false" ht="12.75" hidden="false" customHeight="false" outlineLevel="0" collapsed="false">
      <c r="C84" s="166" t="s">
        <v>296</v>
      </c>
    </row>
    <row r="86" customFormat="false" ht="12.75" hidden="false" customHeight="false" outlineLevel="0" collapsed="false">
      <c r="C86" s="617" t="s">
        <v>297</v>
      </c>
    </row>
    <row r="87" customFormat="false" ht="12.75" hidden="false" customHeight="false" outlineLevel="0" collapsed="false">
      <c r="C87" s="617"/>
    </row>
    <row r="88" customFormat="false" ht="12.75" hidden="false" customHeight="true" outlineLevel="0" collapsed="false">
      <c r="C88" s="618" t="s">
        <v>298</v>
      </c>
      <c r="D88" s="618"/>
      <c r="E88" s="618"/>
      <c r="F88" s="618"/>
      <c r="G88" s="618"/>
      <c r="H88" s="618"/>
      <c r="I88" s="618"/>
      <c r="J88" s="618"/>
      <c r="K88" s="618"/>
      <c r="L88" s="618"/>
      <c r="M88" s="618"/>
    </row>
    <row r="89" customFormat="false" ht="12.75" hidden="false" customHeight="false" outlineLevel="0" collapsed="false">
      <c r="C89" s="618"/>
      <c r="D89" s="618"/>
      <c r="E89" s="618"/>
      <c r="F89" s="618"/>
      <c r="G89" s="618"/>
      <c r="H89" s="618"/>
      <c r="I89" s="618"/>
      <c r="J89" s="618"/>
      <c r="K89" s="618"/>
      <c r="L89" s="618"/>
      <c r="M89" s="618"/>
    </row>
  </sheetData>
  <mergeCells count="1">
    <mergeCell ref="C88:M89"/>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M49" activeCellId="0" sqref="M49"/>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12.85"/>
    <col collapsed="false" customWidth="true" hidden="false" outlineLevel="0" max="3" min="3" style="0" width="3.28"/>
    <col collapsed="false" customWidth="true" hidden="false" outlineLevel="0" max="4" min="4" style="0" width="2.7"/>
    <col collapsed="false" customWidth="true" hidden="false" outlineLevel="0" max="5" min="5" style="0" width="12.99"/>
    <col collapsed="false" customWidth="true" hidden="false" outlineLevel="0" max="6" min="6" style="0" width="6.28"/>
    <col collapsed="false" customWidth="true" hidden="false" outlineLevel="0" max="7" min="7" style="0" width="3.99"/>
    <col collapsed="false" customWidth="true" hidden="false" outlineLevel="0" max="8" min="8" style="0" width="3.85"/>
    <col collapsed="false" customWidth="true" hidden="false" outlineLevel="0" max="9" min="9" style="0" width="6.7"/>
    <col collapsed="false" customWidth="true" hidden="false" outlineLevel="0" max="10" min="10" style="0" width="5.28"/>
    <col collapsed="false" customWidth="true" hidden="false" outlineLevel="0" max="11" min="11" style="0" width="11.28"/>
    <col collapsed="false" customWidth="true" hidden="false" outlineLevel="0" max="12" min="12" style="0" width="3.99"/>
  </cols>
  <sheetData>
    <row r="1" customFormat="false" ht="12.75" hidden="false" customHeight="true" outlineLevel="0" collapsed="false">
      <c r="A1" s="619" t="s">
        <v>299</v>
      </c>
      <c r="B1" s="620" t="s">
        <v>5</v>
      </c>
      <c r="C1" s="620"/>
      <c r="D1" s="620"/>
      <c r="E1" s="620"/>
      <c r="F1" s="620"/>
      <c r="G1" s="620"/>
      <c r="H1" s="620"/>
      <c r="I1" s="620"/>
      <c r="J1" s="620"/>
      <c r="K1" s="620"/>
      <c r="L1" s="620"/>
    </row>
    <row r="2" customFormat="false" ht="15" hidden="false" customHeight="true" outlineLevel="0" collapsed="false">
      <c r="A2" s="619"/>
      <c r="B2" s="620"/>
      <c r="C2" s="620"/>
      <c r="D2" s="620"/>
      <c r="E2" s="620"/>
      <c r="F2" s="620"/>
      <c r="G2" s="620"/>
      <c r="H2" s="620"/>
      <c r="I2" s="620"/>
      <c r="J2" s="620"/>
      <c r="K2" s="620"/>
      <c r="L2" s="620"/>
    </row>
    <row r="3" customFormat="false" ht="15" hidden="false" customHeight="true" outlineLevel="0" collapsed="false">
      <c r="A3" s="621" t="s">
        <v>300</v>
      </c>
      <c r="B3" s="622" t="s">
        <v>301</v>
      </c>
      <c r="C3" s="622"/>
      <c r="D3" s="622"/>
      <c r="E3" s="622"/>
      <c r="F3" s="622"/>
      <c r="G3" s="622"/>
      <c r="H3" s="622"/>
      <c r="I3" s="622"/>
      <c r="J3" s="622"/>
      <c r="K3" s="622"/>
      <c r="L3" s="622"/>
    </row>
    <row r="4" customFormat="false" ht="15" hidden="false" customHeight="true" outlineLevel="0" collapsed="false">
      <c r="A4" s="621"/>
      <c r="B4" s="622"/>
      <c r="C4" s="622"/>
      <c r="D4" s="622"/>
      <c r="E4" s="622"/>
      <c r="F4" s="622"/>
      <c r="G4" s="622"/>
      <c r="H4" s="622"/>
      <c r="I4" s="622"/>
      <c r="J4" s="622"/>
      <c r="K4" s="622"/>
      <c r="L4" s="622"/>
    </row>
    <row r="5" customFormat="false" ht="12" hidden="false" customHeight="true" outlineLevel="0" collapsed="false">
      <c r="A5" s="344"/>
      <c r="B5" s="623"/>
      <c r="C5" s="623"/>
      <c r="D5" s="623"/>
      <c r="E5" s="623"/>
      <c r="F5" s="623"/>
      <c r="G5" s="623"/>
      <c r="H5" s="623"/>
      <c r="I5" s="623"/>
      <c r="J5" s="342"/>
      <c r="K5" s="342"/>
      <c r="L5" s="342"/>
    </row>
    <row r="6" customFormat="false" ht="12" hidden="false" customHeight="true" outlineLevel="0" collapsed="false">
      <c r="A6" s="344"/>
      <c r="B6" s="623"/>
      <c r="C6" s="623"/>
      <c r="D6" s="623"/>
      <c r="E6" s="623"/>
      <c r="F6" s="623"/>
      <c r="G6" s="623"/>
      <c r="H6" s="623"/>
      <c r="I6" s="623"/>
      <c r="J6" s="342"/>
      <c r="K6" s="342"/>
      <c r="L6" s="342"/>
    </row>
    <row r="7" customFormat="false" ht="15" hidden="false" customHeight="true" outlineLevel="0" collapsed="false">
      <c r="A7" s="624" t="s">
        <v>302</v>
      </c>
      <c r="B7" s="624"/>
      <c r="C7" s="624"/>
      <c r="D7" s="624"/>
      <c r="E7" s="624"/>
      <c r="F7" s="624"/>
      <c r="G7" s="624"/>
      <c r="H7" s="624"/>
      <c r="I7" s="624"/>
      <c r="J7" s="624"/>
      <c r="K7" s="624"/>
      <c r="L7" s="624"/>
    </row>
    <row r="8" customFormat="false" ht="15" hidden="false" customHeight="true" outlineLevel="0" collapsed="false">
      <c r="A8" s="625" t="s">
        <v>303</v>
      </c>
      <c r="B8" s="625"/>
      <c r="C8" s="626" t="s">
        <v>304</v>
      </c>
      <c r="D8" s="627"/>
      <c r="E8" s="625" t="s">
        <v>305</v>
      </c>
      <c r="F8" s="625"/>
      <c r="G8" s="626"/>
      <c r="H8" s="627"/>
      <c r="I8" s="625" t="s">
        <v>306</v>
      </c>
      <c r="J8" s="625"/>
      <c r="K8" s="625"/>
      <c r="L8" s="628"/>
    </row>
    <row r="9" customFormat="false" ht="15" hidden="false" customHeight="true" outlineLevel="0" collapsed="false">
      <c r="A9" s="344"/>
      <c r="B9" s="623"/>
      <c r="C9" s="623"/>
      <c r="D9" s="623"/>
      <c r="E9" s="623"/>
      <c r="F9" s="623"/>
      <c r="G9" s="623"/>
      <c r="H9" s="623"/>
      <c r="I9" s="623"/>
      <c r="J9" s="342"/>
      <c r="K9" s="342"/>
      <c r="L9" s="342"/>
    </row>
    <row r="10" customFormat="false" ht="13.5" hidden="false" customHeight="false" outlineLevel="0" collapsed="false"/>
    <row r="11" s="631" customFormat="true" ht="20.1" hidden="false" customHeight="true" outlineLevel="0" collapsed="false">
      <c r="A11" s="620" t="s">
        <v>307</v>
      </c>
      <c r="B11" s="629" t="s">
        <v>308</v>
      </c>
      <c r="C11" s="630"/>
      <c r="D11" s="0"/>
      <c r="E11" s="620" t="s">
        <v>309</v>
      </c>
      <c r="F11" s="620"/>
      <c r="G11" s="620"/>
      <c r="H11" s="620"/>
      <c r="I11" s="620"/>
      <c r="J11" s="620"/>
      <c r="K11" s="620"/>
      <c r="L11" s="620"/>
    </row>
    <row r="12" s="631" customFormat="true" ht="20.1" hidden="false" customHeight="true" outlineLevel="0" collapsed="false">
      <c r="A12" s="620"/>
      <c r="B12" s="629" t="s">
        <v>310</v>
      </c>
      <c r="C12" s="630" t="s">
        <v>304</v>
      </c>
      <c r="D12" s="0"/>
      <c r="E12" s="632" t="s">
        <v>311</v>
      </c>
      <c r="F12" s="632"/>
      <c r="G12" s="632"/>
      <c r="H12" s="632"/>
      <c r="I12" s="632"/>
      <c r="J12" s="632"/>
      <c r="K12" s="632"/>
      <c r="L12" s="632"/>
    </row>
    <row r="13" customFormat="false" ht="12" hidden="false" customHeight="true" outlineLevel="0" collapsed="false"/>
    <row r="14" customFormat="false" ht="12" hidden="false" customHeight="true" outlineLevel="0" collapsed="false">
      <c r="A14" s="633"/>
      <c r="B14" s="633"/>
      <c r="C14" s="633"/>
      <c r="D14" s="633"/>
      <c r="E14" s="633"/>
      <c r="F14" s="633"/>
      <c r="G14" s="633"/>
      <c r="H14" s="633"/>
      <c r="I14" s="633"/>
      <c r="J14" s="633"/>
      <c r="K14" s="633"/>
      <c r="L14" s="633"/>
    </row>
    <row r="15" customFormat="false" ht="12" hidden="false" customHeight="true" outlineLevel="0" collapsed="false"/>
    <row r="16" customFormat="false" ht="12" hidden="false" customHeight="true" outlineLevel="0" collapsed="false"/>
    <row r="17" customFormat="false" ht="16.5" hidden="false" customHeight="false" outlineLevel="0" collapsed="false">
      <c r="A17" s="634" t="s">
        <v>312</v>
      </c>
      <c r="B17" s="634"/>
      <c r="C17" s="634"/>
      <c r="D17" s="634"/>
      <c r="E17" s="634"/>
      <c r="F17" s="634"/>
      <c r="G17" s="634"/>
      <c r="H17" s="634"/>
      <c r="I17" s="634"/>
      <c r="J17" s="634"/>
      <c r="K17" s="634"/>
      <c r="L17" s="634"/>
    </row>
    <row r="18" customFormat="false" ht="39.95" hidden="false" customHeight="true" outlineLevel="0" collapsed="false">
      <c r="A18" s="635" t="s">
        <v>313</v>
      </c>
      <c r="B18" s="635"/>
      <c r="C18" s="636" t="s">
        <v>314</v>
      </c>
      <c r="D18" s="636"/>
      <c r="E18" s="636"/>
      <c r="F18" s="636"/>
      <c r="G18" s="636"/>
      <c r="H18" s="636"/>
      <c r="I18" s="636"/>
      <c r="J18" s="636"/>
      <c r="K18" s="636"/>
      <c r="L18" s="636"/>
    </row>
    <row r="19" customFormat="false" ht="20.1" hidden="false" customHeight="true" outlineLevel="0" collapsed="false">
      <c r="A19" s="635" t="s">
        <v>315</v>
      </c>
      <c r="B19" s="635"/>
      <c r="C19" s="629" t="s">
        <v>316</v>
      </c>
      <c r="D19" s="629"/>
      <c r="E19" s="629"/>
      <c r="F19" s="629"/>
      <c r="G19" s="629"/>
      <c r="H19" s="629"/>
      <c r="I19" s="629"/>
      <c r="J19" s="629"/>
      <c r="K19" s="629"/>
      <c r="L19" s="629"/>
    </row>
    <row r="20" customFormat="false" ht="30" hidden="false" customHeight="true" outlineLevel="0" collapsed="false">
      <c r="A20" s="635" t="s">
        <v>317</v>
      </c>
      <c r="B20" s="635"/>
      <c r="C20" s="636" t="s">
        <v>318</v>
      </c>
      <c r="D20" s="636"/>
      <c r="E20" s="636"/>
      <c r="F20" s="636"/>
      <c r="G20" s="636"/>
      <c r="H20" s="636"/>
      <c r="I20" s="636"/>
      <c r="J20" s="636"/>
      <c r="K20" s="636"/>
      <c r="L20" s="636"/>
    </row>
    <row r="21" customFormat="false" ht="54" hidden="false" customHeight="true" outlineLevel="0" collapsed="false">
      <c r="A21" s="635" t="s">
        <v>319</v>
      </c>
      <c r="B21" s="635"/>
      <c r="C21" s="636" t="s">
        <v>320</v>
      </c>
      <c r="D21" s="636"/>
      <c r="E21" s="636"/>
      <c r="F21" s="636"/>
      <c r="G21" s="636"/>
      <c r="H21" s="636"/>
      <c r="I21" s="636"/>
      <c r="J21" s="636"/>
      <c r="K21" s="636"/>
      <c r="L21" s="636"/>
    </row>
    <row r="22" customFormat="false" ht="20.1" hidden="false" customHeight="true" outlineLevel="0" collapsed="false">
      <c r="A22" s="635" t="s">
        <v>321</v>
      </c>
      <c r="B22" s="635"/>
      <c r="C22" s="629" t="s">
        <v>322</v>
      </c>
      <c r="D22" s="629"/>
      <c r="E22" s="629"/>
      <c r="F22" s="629"/>
      <c r="G22" s="629"/>
      <c r="H22" s="629"/>
      <c r="I22" s="629"/>
      <c r="J22" s="629"/>
      <c r="K22" s="629"/>
      <c r="L22" s="629"/>
    </row>
    <row r="23" customFormat="false" ht="12" hidden="false" customHeight="true" outlineLevel="0" collapsed="false"/>
    <row r="24" customFormat="false" ht="12" hidden="false" customHeight="true" outlineLevel="0" collapsed="false">
      <c r="A24" s="633"/>
      <c r="B24" s="633"/>
      <c r="C24" s="633"/>
      <c r="D24" s="633"/>
      <c r="E24" s="633"/>
      <c r="F24" s="633"/>
      <c r="G24" s="633"/>
      <c r="H24" s="633"/>
      <c r="I24" s="633"/>
      <c r="J24" s="633"/>
      <c r="K24" s="633"/>
      <c r="L24" s="633"/>
    </row>
    <row r="25" customFormat="false" ht="12" hidden="false" customHeight="true" outlineLevel="0" collapsed="false"/>
    <row r="26" customFormat="false" ht="12" hidden="false" customHeight="true" outlineLevel="0" collapsed="false"/>
    <row r="27" customFormat="false" ht="18" hidden="false" customHeight="true" outlineLevel="0" collapsed="false">
      <c r="A27" s="620" t="s">
        <v>323</v>
      </c>
      <c r="B27" s="620"/>
      <c r="C27" s="620"/>
      <c r="D27" s="620"/>
      <c r="E27" s="620"/>
      <c r="F27" s="620"/>
      <c r="G27" s="620"/>
      <c r="H27" s="620"/>
      <c r="I27" s="620"/>
      <c r="J27" s="620"/>
      <c r="K27" s="620"/>
      <c r="L27" s="620"/>
    </row>
    <row r="28" s="638" customFormat="true" ht="34.5" hidden="false" customHeight="true" outlineLevel="0" collapsed="false">
      <c r="A28" s="637" t="s">
        <v>324</v>
      </c>
      <c r="B28" s="637"/>
      <c r="C28" s="637"/>
      <c r="D28" s="637"/>
      <c r="E28" s="637"/>
      <c r="F28" s="637"/>
      <c r="G28" s="637"/>
      <c r="H28" s="637"/>
      <c r="I28" s="637"/>
      <c r="J28" s="637"/>
      <c r="K28" s="637"/>
      <c r="L28" s="637"/>
    </row>
    <row r="30" customFormat="false" ht="13.5" hidden="false" customHeight="false" outlineLevel="0" collapsed="false"/>
    <row r="31" customFormat="false" ht="18" hidden="false" customHeight="true" outlineLevel="0" collapsed="false">
      <c r="A31" s="620" t="s">
        <v>325</v>
      </c>
      <c r="B31" s="620"/>
      <c r="C31" s="620"/>
      <c r="D31" s="620"/>
      <c r="E31" s="620"/>
      <c r="F31" s="620"/>
      <c r="G31" s="620"/>
      <c r="H31" s="620"/>
      <c r="I31" s="620"/>
      <c r="J31" s="620"/>
      <c r="K31" s="620"/>
      <c r="L31" s="620"/>
    </row>
    <row r="32" s="638" customFormat="true" ht="24.75" hidden="false" customHeight="true" outlineLevel="0" collapsed="false">
      <c r="A32" s="637" t="s">
        <v>324</v>
      </c>
      <c r="B32" s="637"/>
      <c r="C32" s="637"/>
      <c r="D32" s="637"/>
      <c r="E32" s="637"/>
      <c r="F32" s="637"/>
      <c r="G32" s="637"/>
      <c r="H32" s="637"/>
      <c r="I32" s="637"/>
      <c r="J32" s="637"/>
      <c r="K32" s="637"/>
      <c r="L32" s="637"/>
    </row>
    <row r="34" customFormat="false" ht="13.5" hidden="false" customHeight="false" outlineLevel="0" collapsed="false">
      <c r="G34" s="631"/>
      <c r="H34" s="631"/>
      <c r="I34" s="631"/>
      <c r="J34" s="631"/>
    </row>
    <row r="35" customFormat="false" ht="18" hidden="false" customHeight="true" outlineLevel="0" collapsed="false">
      <c r="B35" s="620" t="s">
        <v>326</v>
      </c>
      <c r="C35" s="620"/>
      <c r="D35" s="620"/>
      <c r="E35" s="620"/>
      <c r="F35" s="620"/>
      <c r="G35" s="620"/>
      <c r="H35" s="620"/>
      <c r="I35" s="620"/>
      <c r="J35" s="631"/>
      <c r="K35" s="631"/>
      <c r="L35" s="631"/>
    </row>
    <row r="36" s="631" customFormat="true" ht="20.1" hidden="false" customHeight="true" outlineLevel="0" collapsed="false">
      <c r="B36" s="620" t="s">
        <v>327</v>
      </c>
      <c r="C36" s="620" t="s">
        <v>328</v>
      </c>
      <c r="D36" s="620"/>
      <c r="E36" s="620"/>
      <c r="F36" s="620" t="s">
        <v>329</v>
      </c>
      <c r="G36" s="620"/>
      <c r="H36" s="620"/>
      <c r="I36" s="620"/>
      <c r="N36" s="0"/>
    </row>
    <row r="37" s="631" customFormat="true" ht="20.1" hidden="false" customHeight="true" outlineLevel="0" collapsed="false">
      <c r="B37" s="639" t="n">
        <v>2006</v>
      </c>
      <c r="C37" s="640" t="n">
        <f aca="false">20600+300</f>
        <v>20900</v>
      </c>
      <c r="D37" s="640"/>
      <c r="E37" s="640"/>
      <c r="F37" s="640" t="n">
        <f aca="false">300+10300</f>
        <v>10600</v>
      </c>
      <c r="G37" s="640"/>
      <c r="H37" s="640"/>
      <c r="I37" s="640"/>
      <c r="L37" s="641"/>
      <c r="N37" s="0"/>
    </row>
    <row r="38" s="631" customFormat="true" ht="20.1" hidden="false" customHeight="true" outlineLevel="0" collapsed="false">
      <c r="B38" s="639" t="n">
        <v>2007</v>
      </c>
      <c r="C38" s="640" t="n">
        <f aca="false">20600+300</f>
        <v>20900</v>
      </c>
      <c r="D38" s="640"/>
      <c r="E38" s="640"/>
      <c r="F38" s="640" t="n">
        <f aca="false">20600/2+300</f>
        <v>10600</v>
      </c>
      <c r="G38" s="640"/>
      <c r="H38" s="640"/>
      <c r="I38" s="640"/>
      <c r="N38" s="0"/>
    </row>
    <row r="39" s="631" customFormat="true" ht="20.1" hidden="false" customHeight="true" outlineLevel="0" collapsed="false">
      <c r="B39" s="639" t="n">
        <v>2008</v>
      </c>
      <c r="C39" s="640" t="n">
        <f aca="false">20600+300</f>
        <v>20900</v>
      </c>
      <c r="D39" s="640"/>
      <c r="E39" s="640"/>
      <c r="F39" s="640" t="n">
        <f aca="false">20600/2+300</f>
        <v>10600</v>
      </c>
      <c r="G39" s="640"/>
      <c r="H39" s="640"/>
      <c r="I39" s="640"/>
      <c r="N39" s="0"/>
    </row>
    <row r="40" s="631" customFormat="true" ht="20.1" hidden="false" customHeight="true" outlineLevel="0" collapsed="false">
      <c r="B40" s="639" t="n">
        <v>2009</v>
      </c>
      <c r="C40" s="640" t="n">
        <f aca="false">20600+300</f>
        <v>20900</v>
      </c>
      <c r="D40" s="640"/>
      <c r="E40" s="640"/>
      <c r="F40" s="640" t="n">
        <f aca="false">20600/2+300</f>
        <v>10600</v>
      </c>
      <c r="G40" s="640"/>
      <c r="H40" s="640"/>
      <c r="I40" s="640"/>
      <c r="N40" s="0"/>
    </row>
  </sheetData>
  <mergeCells count="37">
    <mergeCell ref="A1:A2"/>
    <mergeCell ref="B1:L2"/>
    <mergeCell ref="A3:A4"/>
    <mergeCell ref="B3:L4"/>
    <mergeCell ref="A7:L7"/>
    <mergeCell ref="A8:B8"/>
    <mergeCell ref="E8:F8"/>
    <mergeCell ref="I8:K8"/>
    <mergeCell ref="A11:A12"/>
    <mergeCell ref="E11:L11"/>
    <mergeCell ref="E12:L12"/>
    <mergeCell ref="A17:L17"/>
    <mergeCell ref="A18:B18"/>
    <mergeCell ref="C18:L18"/>
    <mergeCell ref="A19:B19"/>
    <mergeCell ref="C19:L19"/>
    <mergeCell ref="A20:B20"/>
    <mergeCell ref="C20:L20"/>
    <mergeCell ref="A21:B21"/>
    <mergeCell ref="C21:L21"/>
    <mergeCell ref="A22:B22"/>
    <mergeCell ref="C22:L22"/>
    <mergeCell ref="A27:L27"/>
    <mergeCell ref="A28:L28"/>
    <mergeCell ref="A31:L31"/>
    <mergeCell ref="A32:L32"/>
    <mergeCell ref="B35:I35"/>
    <mergeCell ref="C36:E36"/>
    <mergeCell ref="F36:I36"/>
    <mergeCell ref="C37:E37"/>
    <mergeCell ref="F37:I37"/>
    <mergeCell ref="C38:E38"/>
    <mergeCell ref="F38:I38"/>
    <mergeCell ref="C39:E39"/>
    <mergeCell ref="F39:I39"/>
    <mergeCell ref="C40:E40"/>
    <mergeCell ref="F40:I40"/>
  </mergeCells>
  <printOptions headings="false" gridLines="false" gridLinesSet="true" horizontalCentered="false" verticalCentered="false"/>
  <pageMargins left="0.747916666666667" right="0.570138888888889" top="0.8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M49" activeCellId="0" sqref="M49"/>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12.85"/>
    <col collapsed="false" customWidth="true" hidden="false" outlineLevel="0" max="3" min="3" style="0" width="3.28"/>
    <col collapsed="false" customWidth="true" hidden="false" outlineLevel="0" max="4" min="4" style="0" width="2.7"/>
    <col collapsed="false" customWidth="true" hidden="false" outlineLevel="0" max="5" min="5" style="0" width="12.99"/>
    <col collapsed="false" customWidth="true" hidden="false" outlineLevel="0" max="6" min="6" style="0" width="6.28"/>
    <col collapsed="false" customWidth="true" hidden="false" outlineLevel="0" max="7" min="7" style="0" width="3.99"/>
    <col collapsed="false" customWidth="true" hidden="false" outlineLevel="0" max="8" min="8" style="0" width="3.85"/>
    <col collapsed="false" customWidth="true" hidden="false" outlineLevel="0" max="9" min="9" style="0" width="6.7"/>
    <col collapsed="false" customWidth="true" hidden="false" outlineLevel="0" max="10" min="10" style="0" width="5.28"/>
    <col collapsed="false" customWidth="true" hidden="false" outlineLevel="0" max="11" min="11" style="0" width="11.28"/>
    <col collapsed="false" customWidth="true" hidden="false" outlineLevel="0" max="12" min="12" style="0" width="3.99"/>
  </cols>
  <sheetData>
    <row r="1" customFormat="false" ht="12.75" hidden="false" customHeight="true" outlineLevel="0" collapsed="false">
      <c r="A1" s="619" t="s">
        <v>299</v>
      </c>
      <c r="B1" s="620" t="s">
        <v>5</v>
      </c>
      <c r="C1" s="620"/>
      <c r="D1" s="620"/>
      <c r="E1" s="620"/>
      <c r="F1" s="620"/>
      <c r="G1" s="620"/>
      <c r="H1" s="620"/>
      <c r="I1" s="620"/>
      <c r="J1" s="620"/>
      <c r="K1" s="620"/>
      <c r="L1" s="620"/>
    </row>
    <row r="2" customFormat="false" ht="15" hidden="false" customHeight="true" outlineLevel="0" collapsed="false">
      <c r="A2" s="619"/>
      <c r="B2" s="620"/>
      <c r="C2" s="620"/>
      <c r="D2" s="620"/>
      <c r="E2" s="620"/>
      <c r="F2" s="620"/>
      <c r="G2" s="620"/>
      <c r="H2" s="620"/>
      <c r="I2" s="620"/>
      <c r="J2" s="620"/>
      <c r="K2" s="620"/>
      <c r="L2" s="620"/>
    </row>
    <row r="3" customFormat="false" ht="15" hidden="false" customHeight="true" outlineLevel="0" collapsed="false">
      <c r="A3" s="621" t="s">
        <v>330</v>
      </c>
      <c r="B3" s="622" t="s">
        <v>331</v>
      </c>
      <c r="C3" s="622"/>
      <c r="D3" s="622"/>
      <c r="E3" s="622"/>
      <c r="F3" s="622"/>
      <c r="G3" s="622"/>
      <c r="H3" s="622"/>
      <c r="I3" s="622"/>
      <c r="J3" s="622"/>
      <c r="K3" s="622"/>
      <c r="L3" s="622"/>
    </row>
    <row r="4" customFormat="false" ht="15" hidden="false" customHeight="true" outlineLevel="0" collapsed="false">
      <c r="A4" s="621"/>
      <c r="B4" s="622"/>
      <c r="C4" s="622"/>
      <c r="D4" s="622"/>
      <c r="E4" s="622"/>
      <c r="F4" s="622"/>
      <c r="G4" s="622"/>
      <c r="H4" s="622"/>
      <c r="I4" s="622"/>
      <c r="J4" s="622"/>
      <c r="K4" s="622"/>
      <c r="L4" s="622"/>
    </row>
    <row r="5" customFormat="false" ht="12" hidden="false" customHeight="true" outlineLevel="0" collapsed="false">
      <c r="A5" s="344"/>
      <c r="B5" s="623"/>
      <c r="C5" s="623"/>
      <c r="D5" s="623"/>
      <c r="E5" s="623"/>
      <c r="F5" s="623"/>
      <c r="G5" s="623"/>
      <c r="H5" s="623"/>
      <c r="I5" s="623"/>
      <c r="J5" s="342"/>
      <c r="K5" s="342"/>
      <c r="L5" s="342"/>
    </row>
    <row r="6" customFormat="false" ht="12" hidden="false" customHeight="true" outlineLevel="0" collapsed="false">
      <c r="A6" s="344"/>
      <c r="B6" s="623"/>
      <c r="C6" s="623"/>
      <c r="D6" s="623"/>
      <c r="E6" s="623"/>
      <c r="F6" s="623"/>
      <c r="G6" s="623"/>
      <c r="H6" s="623"/>
      <c r="I6" s="623"/>
      <c r="J6" s="342"/>
      <c r="K6" s="342"/>
      <c r="L6" s="342"/>
    </row>
    <row r="7" customFormat="false" ht="15" hidden="false" customHeight="true" outlineLevel="0" collapsed="false">
      <c r="A7" s="624" t="s">
        <v>302</v>
      </c>
      <c r="B7" s="624"/>
      <c r="C7" s="624"/>
      <c r="D7" s="624"/>
      <c r="E7" s="624"/>
      <c r="F7" s="624"/>
      <c r="G7" s="624"/>
      <c r="H7" s="624"/>
      <c r="I7" s="624"/>
      <c r="J7" s="624"/>
      <c r="K7" s="624"/>
      <c r="L7" s="624"/>
    </row>
    <row r="8" customFormat="false" ht="15" hidden="false" customHeight="true" outlineLevel="0" collapsed="false">
      <c r="A8" s="625" t="s">
        <v>303</v>
      </c>
      <c r="B8" s="625"/>
      <c r="C8" s="626" t="s">
        <v>304</v>
      </c>
      <c r="D8" s="627"/>
      <c r="E8" s="625" t="s">
        <v>305</v>
      </c>
      <c r="F8" s="625"/>
      <c r="G8" s="626"/>
      <c r="H8" s="627"/>
      <c r="I8" s="625" t="s">
        <v>306</v>
      </c>
      <c r="J8" s="625"/>
      <c r="K8" s="625"/>
      <c r="L8" s="628"/>
    </row>
    <row r="9" customFormat="false" ht="15" hidden="false" customHeight="true" outlineLevel="0" collapsed="false">
      <c r="A9" s="344"/>
      <c r="B9" s="623"/>
      <c r="C9" s="623"/>
      <c r="D9" s="623"/>
      <c r="E9" s="623"/>
      <c r="F9" s="623"/>
      <c r="G9" s="623"/>
      <c r="H9" s="623"/>
      <c r="I9" s="623"/>
      <c r="J9" s="342"/>
      <c r="K9" s="342"/>
      <c r="L9" s="342"/>
    </row>
    <row r="10" customFormat="false" ht="13.5" hidden="false" customHeight="false" outlineLevel="0" collapsed="false"/>
    <row r="11" s="631" customFormat="true" ht="20.1" hidden="false" customHeight="true" outlineLevel="0" collapsed="false">
      <c r="A11" s="620" t="s">
        <v>307</v>
      </c>
      <c r="B11" s="629" t="s">
        <v>308</v>
      </c>
      <c r="C11" s="630"/>
      <c r="D11" s="0"/>
      <c r="E11" s="620" t="s">
        <v>309</v>
      </c>
      <c r="F11" s="620"/>
      <c r="G11" s="620"/>
      <c r="H11" s="620"/>
      <c r="I11" s="620"/>
      <c r="J11" s="620"/>
      <c r="K11" s="620"/>
      <c r="L11" s="620"/>
    </row>
    <row r="12" s="631" customFormat="true" ht="20.1" hidden="false" customHeight="true" outlineLevel="0" collapsed="false">
      <c r="A12" s="620"/>
      <c r="B12" s="629" t="s">
        <v>310</v>
      </c>
      <c r="C12" s="630" t="s">
        <v>304</v>
      </c>
      <c r="D12" s="0"/>
      <c r="E12" s="632" t="s">
        <v>332</v>
      </c>
      <c r="F12" s="632"/>
      <c r="G12" s="632"/>
      <c r="H12" s="632"/>
      <c r="I12" s="632"/>
      <c r="J12" s="632"/>
      <c r="K12" s="632"/>
      <c r="L12" s="632"/>
    </row>
    <row r="13" customFormat="false" ht="12" hidden="false" customHeight="true" outlineLevel="0" collapsed="false"/>
    <row r="14" customFormat="false" ht="12" hidden="false" customHeight="true" outlineLevel="0" collapsed="false">
      <c r="A14" s="633"/>
      <c r="B14" s="633"/>
      <c r="C14" s="633"/>
      <c r="D14" s="633"/>
      <c r="E14" s="633"/>
      <c r="F14" s="633"/>
      <c r="G14" s="633"/>
      <c r="H14" s="633"/>
      <c r="I14" s="633"/>
      <c r="J14" s="633"/>
      <c r="K14" s="633"/>
      <c r="L14" s="633"/>
    </row>
    <row r="15" customFormat="false" ht="12" hidden="false" customHeight="true" outlineLevel="0" collapsed="false"/>
    <row r="16" customFormat="false" ht="12" hidden="false" customHeight="true" outlineLevel="0" collapsed="false"/>
    <row r="17" customFormat="false" ht="16.5" hidden="false" customHeight="false" outlineLevel="0" collapsed="false">
      <c r="A17" s="634" t="s">
        <v>312</v>
      </c>
      <c r="B17" s="634"/>
      <c r="C17" s="634"/>
      <c r="D17" s="634"/>
      <c r="E17" s="634"/>
      <c r="F17" s="634"/>
      <c r="G17" s="634"/>
      <c r="H17" s="634"/>
      <c r="I17" s="634"/>
      <c r="J17" s="634"/>
      <c r="K17" s="634"/>
      <c r="L17" s="634"/>
    </row>
    <row r="18" customFormat="false" ht="39.95" hidden="false" customHeight="true" outlineLevel="0" collapsed="false">
      <c r="A18" s="635" t="s">
        <v>313</v>
      </c>
      <c r="B18" s="635"/>
      <c r="C18" s="636" t="s">
        <v>314</v>
      </c>
      <c r="D18" s="636"/>
      <c r="E18" s="636"/>
      <c r="F18" s="636"/>
      <c r="G18" s="636"/>
      <c r="H18" s="636"/>
      <c r="I18" s="636"/>
      <c r="J18" s="636"/>
      <c r="K18" s="636"/>
      <c r="L18" s="636"/>
    </row>
    <row r="19" customFormat="false" ht="20.1" hidden="false" customHeight="true" outlineLevel="0" collapsed="false">
      <c r="A19" s="635" t="s">
        <v>315</v>
      </c>
      <c r="B19" s="635"/>
      <c r="C19" s="629" t="s">
        <v>316</v>
      </c>
      <c r="D19" s="629"/>
      <c r="E19" s="629"/>
      <c r="F19" s="629"/>
      <c r="G19" s="629"/>
      <c r="H19" s="629"/>
      <c r="I19" s="629"/>
      <c r="J19" s="629"/>
      <c r="K19" s="629"/>
      <c r="L19" s="629"/>
    </row>
    <row r="20" customFormat="false" ht="30" hidden="false" customHeight="true" outlineLevel="0" collapsed="false">
      <c r="A20" s="635" t="s">
        <v>317</v>
      </c>
      <c r="B20" s="635"/>
      <c r="C20" s="636" t="s">
        <v>333</v>
      </c>
      <c r="D20" s="636"/>
      <c r="E20" s="636"/>
      <c r="F20" s="636"/>
      <c r="G20" s="636"/>
      <c r="H20" s="636"/>
      <c r="I20" s="636"/>
      <c r="J20" s="636"/>
      <c r="K20" s="636"/>
      <c r="L20" s="636"/>
    </row>
    <row r="21" customFormat="false" ht="54" hidden="false" customHeight="true" outlineLevel="0" collapsed="false">
      <c r="A21" s="635" t="s">
        <v>319</v>
      </c>
      <c r="B21" s="635"/>
      <c r="C21" s="636" t="s">
        <v>334</v>
      </c>
      <c r="D21" s="636"/>
      <c r="E21" s="636"/>
      <c r="F21" s="636"/>
      <c r="G21" s="636"/>
      <c r="H21" s="636"/>
      <c r="I21" s="636"/>
      <c r="J21" s="636"/>
      <c r="K21" s="636"/>
      <c r="L21" s="636"/>
    </row>
    <row r="22" customFormat="false" ht="20.1" hidden="false" customHeight="true" outlineLevel="0" collapsed="false">
      <c r="A22" s="635" t="s">
        <v>321</v>
      </c>
      <c r="B22" s="635"/>
      <c r="C22" s="629" t="s">
        <v>322</v>
      </c>
      <c r="D22" s="629"/>
      <c r="E22" s="629"/>
      <c r="F22" s="629"/>
      <c r="G22" s="629"/>
      <c r="H22" s="629"/>
      <c r="I22" s="629"/>
      <c r="J22" s="629"/>
      <c r="K22" s="629"/>
      <c r="L22" s="629"/>
    </row>
    <row r="23" customFormat="false" ht="12" hidden="false" customHeight="true" outlineLevel="0" collapsed="false"/>
    <row r="24" customFormat="false" ht="12" hidden="false" customHeight="true" outlineLevel="0" collapsed="false">
      <c r="A24" s="633"/>
      <c r="B24" s="633"/>
      <c r="C24" s="633"/>
      <c r="D24" s="633"/>
      <c r="E24" s="633"/>
      <c r="F24" s="633"/>
      <c r="G24" s="633"/>
      <c r="H24" s="633"/>
      <c r="I24" s="633"/>
      <c r="J24" s="633"/>
      <c r="K24" s="633"/>
      <c r="L24" s="633"/>
    </row>
    <row r="25" customFormat="false" ht="12" hidden="false" customHeight="true" outlineLevel="0" collapsed="false"/>
    <row r="26" customFormat="false" ht="12" hidden="false" customHeight="true" outlineLevel="0" collapsed="false"/>
    <row r="27" customFormat="false" ht="18" hidden="false" customHeight="true" outlineLevel="0" collapsed="false">
      <c r="A27" s="620" t="s">
        <v>323</v>
      </c>
      <c r="B27" s="620"/>
      <c r="C27" s="620"/>
      <c r="D27" s="620"/>
      <c r="E27" s="620"/>
      <c r="F27" s="620"/>
      <c r="G27" s="620"/>
      <c r="H27" s="620"/>
      <c r="I27" s="620"/>
      <c r="J27" s="620"/>
      <c r="K27" s="620"/>
      <c r="L27" s="620"/>
    </row>
    <row r="28" s="638" customFormat="true" ht="44.25" hidden="false" customHeight="true" outlineLevel="0" collapsed="false">
      <c r="A28" s="642" t="s">
        <v>335</v>
      </c>
      <c r="B28" s="642"/>
      <c r="C28" s="642"/>
      <c r="D28" s="642"/>
      <c r="E28" s="642"/>
      <c r="F28" s="642"/>
      <c r="G28" s="642"/>
      <c r="H28" s="642"/>
      <c r="I28" s="642"/>
      <c r="J28" s="642"/>
      <c r="K28" s="642"/>
      <c r="L28" s="642"/>
    </row>
    <row r="30" customFormat="false" ht="13.5" hidden="false" customHeight="false" outlineLevel="0" collapsed="false"/>
    <row r="31" customFormat="false" ht="18" hidden="false" customHeight="true" outlineLevel="0" collapsed="false">
      <c r="A31" s="620" t="s">
        <v>325</v>
      </c>
      <c r="B31" s="620"/>
      <c r="C31" s="620"/>
      <c r="D31" s="620"/>
      <c r="E31" s="620"/>
      <c r="F31" s="620"/>
      <c r="G31" s="620"/>
      <c r="H31" s="620"/>
      <c r="I31" s="620"/>
      <c r="J31" s="620"/>
      <c r="K31" s="620"/>
      <c r="L31" s="620"/>
    </row>
    <row r="32" s="638" customFormat="true" ht="20.25" hidden="false" customHeight="true" outlineLevel="0" collapsed="false">
      <c r="A32" s="643" t="s">
        <v>324</v>
      </c>
      <c r="B32" s="643"/>
      <c r="C32" s="643"/>
      <c r="D32" s="643"/>
      <c r="E32" s="643"/>
      <c r="F32" s="643"/>
      <c r="G32" s="643"/>
      <c r="H32" s="643"/>
      <c r="I32" s="643"/>
      <c r="J32" s="643"/>
      <c r="K32" s="643"/>
      <c r="L32" s="643"/>
    </row>
    <row r="34" customFormat="false" ht="13.5" hidden="false" customHeight="false" outlineLevel="0" collapsed="false"/>
    <row r="35" customFormat="false" ht="18" hidden="false" customHeight="true" outlineLevel="0" collapsed="false">
      <c r="A35" s="620" t="s">
        <v>326</v>
      </c>
      <c r="B35" s="620"/>
      <c r="C35" s="620"/>
      <c r="D35" s="620"/>
      <c r="E35" s="620"/>
      <c r="F35" s="620"/>
      <c r="G35" s="620"/>
      <c r="H35" s="620"/>
      <c r="I35" s="620"/>
      <c r="J35" s="620"/>
      <c r="K35" s="631"/>
      <c r="L35" s="631"/>
    </row>
    <row r="36" s="631" customFormat="true" ht="20.1" hidden="false" customHeight="true" outlineLevel="0" collapsed="false">
      <c r="A36" s="620" t="s">
        <v>327</v>
      </c>
      <c r="B36" s="620" t="s">
        <v>274</v>
      </c>
      <c r="C36" s="620"/>
      <c r="D36" s="620"/>
      <c r="E36" s="644" t="s">
        <v>336</v>
      </c>
      <c r="F36" s="644"/>
      <c r="G36" s="644" t="s">
        <v>337</v>
      </c>
      <c r="H36" s="644"/>
      <c r="I36" s="644"/>
      <c r="J36" s="644"/>
      <c r="N36" s="0"/>
    </row>
    <row r="37" s="631" customFormat="true" ht="20.1" hidden="false" customHeight="true" outlineLevel="0" collapsed="false">
      <c r="A37" s="639" t="n">
        <v>2006</v>
      </c>
      <c r="B37" s="640" t="n">
        <v>8460000</v>
      </c>
      <c r="C37" s="640"/>
      <c r="D37" s="640"/>
      <c r="E37" s="640" t="n">
        <f aca="false">B37</f>
        <v>8460000</v>
      </c>
      <c r="F37" s="640"/>
      <c r="G37" s="645" t="n">
        <v>176400</v>
      </c>
      <c r="H37" s="645"/>
      <c r="I37" s="645"/>
      <c r="J37" s="645"/>
      <c r="L37" s="641"/>
      <c r="N37" s="0"/>
    </row>
    <row r="38" s="631" customFormat="true" ht="20.1" hidden="false" customHeight="true" outlineLevel="0" collapsed="false">
      <c r="A38" s="639" t="n">
        <v>2007</v>
      </c>
      <c r="B38" s="640" t="n">
        <v>8460000</v>
      </c>
      <c r="C38" s="640"/>
      <c r="D38" s="640"/>
      <c r="E38" s="640" t="n">
        <f aca="false">B38</f>
        <v>8460000</v>
      </c>
      <c r="F38" s="640"/>
      <c r="G38" s="645" t="n">
        <v>292800</v>
      </c>
      <c r="H38" s="645"/>
      <c r="I38" s="645"/>
      <c r="J38" s="645"/>
      <c r="N38" s="0"/>
    </row>
    <row r="39" s="631" customFormat="true" ht="20.1" hidden="false" customHeight="true" outlineLevel="0" collapsed="false">
      <c r="A39" s="639" t="n">
        <v>2008</v>
      </c>
      <c r="B39" s="640" t="n">
        <v>8460000</v>
      </c>
      <c r="C39" s="640"/>
      <c r="D39" s="640"/>
      <c r="E39" s="640" t="n">
        <f aca="false">B39</f>
        <v>8460000</v>
      </c>
      <c r="F39" s="640"/>
      <c r="G39" s="645" t="n">
        <v>409200</v>
      </c>
      <c r="H39" s="645"/>
      <c r="I39" s="645"/>
      <c r="J39" s="645"/>
      <c r="N39" s="0"/>
    </row>
    <row r="40" s="631" customFormat="true" ht="20.1" hidden="false" customHeight="true" outlineLevel="0" collapsed="false">
      <c r="A40" s="639" t="n">
        <v>2009</v>
      </c>
      <c r="B40" s="640" t="n">
        <v>8460000</v>
      </c>
      <c r="C40" s="640"/>
      <c r="D40" s="640"/>
      <c r="E40" s="640" t="n">
        <f aca="false">B40</f>
        <v>8460000</v>
      </c>
      <c r="F40" s="640"/>
      <c r="G40" s="645" t="n">
        <v>525600</v>
      </c>
      <c r="H40" s="645"/>
      <c r="I40" s="645"/>
      <c r="J40" s="645"/>
      <c r="N40" s="0"/>
    </row>
    <row r="41" customFormat="false" ht="12.75" hidden="false" customHeight="false" outlineLevel="0" collapsed="false">
      <c r="A41" s="646" t="s">
        <v>338</v>
      </c>
    </row>
    <row r="42" customFormat="false" ht="12.75" hidden="false" customHeight="false" outlineLevel="0" collapsed="false">
      <c r="A42" s="646" t="s">
        <v>339</v>
      </c>
    </row>
    <row r="43" customFormat="false" ht="12.75" hidden="false" customHeight="false" outlineLevel="0" collapsed="false">
      <c r="A43" s="646" t="s">
        <v>340</v>
      </c>
    </row>
  </sheetData>
  <sheetProtection sheet="true" password="caa3" objects="true" scenarios="true"/>
  <mergeCells count="42">
    <mergeCell ref="A1:A2"/>
    <mergeCell ref="B1:L2"/>
    <mergeCell ref="A3:A4"/>
    <mergeCell ref="B3:L4"/>
    <mergeCell ref="A7:L7"/>
    <mergeCell ref="A8:B8"/>
    <mergeCell ref="E8:F8"/>
    <mergeCell ref="I8:K8"/>
    <mergeCell ref="A11:A12"/>
    <mergeCell ref="E11:L11"/>
    <mergeCell ref="E12:L12"/>
    <mergeCell ref="A17:L17"/>
    <mergeCell ref="A18:B18"/>
    <mergeCell ref="C18:L18"/>
    <mergeCell ref="A19:B19"/>
    <mergeCell ref="C19:L19"/>
    <mergeCell ref="A20:B20"/>
    <mergeCell ref="C20:L20"/>
    <mergeCell ref="A21:B21"/>
    <mergeCell ref="C21:L21"/>
    <mergeCell ref="A22:B22"/>
    <mergeCell ref="C22:L22"/>
    <mergeCell ref="A27:L27"/>
    <mergeCell ref="A28:L28"/>
    <mergeCell ref="A31:L31"/>
    <mergeCell ref="A32:L32"/>
    <mergeCell ref="A35:J35"/>
    <mergeCell ref="B36:D36"/>
    <mergeCell ref="E36:F36"/>
    <mergeCell ref="G36:J36"/>
    <mergeCell ref="B37:D37"/>
    <mergeCell ref="E37:F37"/>
    <mergeCell ref="G37:J37"/>
    <mergeCell ref="B38:D38"/>
    <mergeCell ref="E38:F38"/>
    <mergeCell ref="G38:J38"/>
    <mergeCell ref="B39:D39"/>
    <mergeCell ref="E39:F39"/>
    <mergeCell ref="G39:J39"/>
    <mergeCell ref="B40:D40"/>
    <mergeCell ref="E40:F40"/>
    <mergeCell ref="G40:J40"/>
  </mergeCells>
  <printOptions headings="false" gridLines="false" gridLinesSet="true" horizontalCentered="false" verticalCentered="false"/>
  <pageMargins left="0.747916666666667" right="0.570138888888889" top="0.8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M49" activeCellId="0" sqref="M49"/>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12.85"/>
    <col collapsed="false" customWidth="true" hidden="false" outlineLevel="0" max="3" min="3" style="0" width="3.28"/>
    <col collapsed="false" customWidth="true" hidden="false" outlineLevel="0" max="4" min="4" style="0" width="2.7"/>
    <col collapsed="false" customWidth="true" hidden="false" outlineLevel="0" max="5" min="5" style="0" width="12.99"/>
    <col collapsed="false" customWidth="true" hidden="false" outlineLevel="0" max="6" min="6" style="0" width="6.28"/>
    <col collapsed="false" customWidth="true" hidden="false" outlineLevel="0" max="7" min="7" style="0" width="3.99"/>
    <col collapsed="false" customWidth="true" hidden="false" outlineLevel="0" max="8" min="8" style="0" width="3.85"/>
    <col collapsed="false" customWidth="true" hidden="false" outlineLevel="0" max="9" min="9" style="0" width="6.7"/>
    <col collapsed="false" customWidth="true" hidden="false" outlineLevel="0" max="10" min="10" style="0" width="5.28"/>
    <col collapsed="false" customWidth="true" hidden="false" outlineLevel="0" max="11" min="11" style="0" width="11.28"/>
    <col collapsed="false" customWidth="true" hidden="false" outlineLevel="0" max="12" min="12" style="0" width="3.99"/>
  </cols>
  <sheetData>
    <row r="1" customFormat="false" ht="12.75" hidden="false" customHeight="true" outlineLevel="0" collapsed="false">
      <c r="A1" s="619" t="s">
        <v>299</v>
      </c>
      <c r="B1" s="620" t="s">
        <v>5</v>
      </c>
      <c r="C1" s="620"/>
      <c r="D1" s="620"/>
      <c r="E1" s="620"/>
      <c r="F1" s="620"/>
      <c r="G1" s="620"/>
      <c r="H1" s="620"/>
      <c r="I1" s="620"/>
      <c r="J1" s="620"/>
      <c r="K1" s="620"/>
      <c r="L1" s="620"/>
    </row>
    <row r="2" customFormat="false" ht="15" hidden="false" customHeight="true" outlineLevel="0" collapsed="false">
      <c r="A2" s="619"/>
      <c r="B2" s="620"/>
      <c r="C2" s="620"/>
      <c r="D2" s="620"/>
      <c r="E2" s="620"/>
      <c r="F2" s="620"/>
      <c r="G2" s="620"/>
      <c r="H2" s="620"/>
      <c r="I2" s="620"/>
      <c r="J2" s="620"/>
      <c r="K2" s="620"/>
      <c r="L2" s="620"/>
    </row>
    <row r="3" customFormat="false" ht="15" hidden="false" customHeight="true" outlineLevel="0" collapsed="false">
      <c r="A3" s="621" t="s">
        <v>341</v>
      </c>
      <c r="B3" s="647" t="s">
        <v>342</v>
      </c>
      <c r="C3" s="647"/>
      <c r="D3" s="647"/>
      <c r="E3" s="647"/>
      <c r="F3" s="647"/>
      <c r="G3" s="647"/>
      <c r="H3" s="647"/>
      <c r="I3" s="647"/>
      <c r="J3" s="647"/>
      <c r="K3" s="647"/>
      <c r="L3" s="647"/>
    </row>
    <row r="4" customFormat="false" ht="15" hidden="false" customHeight="true" outlineLevel="0" collapsed="false">
      <c r="A4" s="621"/>
      <c r="B4" s="647"/>
      <c r="C4" s="647"/>
      <c r="D4" s="647"/>
      <c r="E4" s="647"/>
      <c r="F4" s="647"/>
      <c r="G4" s="647"/>
      <c r="H4" s="647"/>
      <c r="I4" s="647"/>
      <c r="J4" s="647"/>
      <c r="K4" s="647"/>
      <c r="L4" s="647"/>
    </row>
    <row r="5" customFormat="false" ht="15" hidden="false" customHeight="true" outlineLevel="0" collapsed="false">
      <c r="A5" s="648"/>
      <c r="B5" s="649"/>
      <c r="C5" s="649"/>
      <c r="D5" s="649"/>
      <c r="E5" s="649"/>
      <c r="F5" s="649"/>
      <c r="G5" s="649"/>
      <c r="H5" s="649"/>
      <c r="I5" s="649"/>
      <c r="J5" s="650"/>
      <c r="K5" s="650"/>
      <c r="L5" s="342"/>
    </row>
    <row r="6" customFormat="false" ht="15" hidden="false" customHeight="true" outlineLevel="0" collapsed="false"/>
    <row r="7" customFormat="false" ht="15" hidden="false" customHeight="true" outlineLevel="0" collapsed="false">
      <c r="A7" s="624" t="s">
        <v>302</v>
      </c>
      <c r="B7" s="624"/>
      <c r="C7" s="624"/>
      <c r="D7" s="624"/>
      <c r="E7" s="624"/>
      <c r="F7" s="624"/>
      <c r="G7" s="624"/>
      <c r="H7" s="624"/>
      <c r="I7" s="624"/>
      <c r="J7" s="624"/>
      <c r="K7" s="624"/>
      <c r="L7" s="624"/>
    </row>
    <row r="8" customFormat="false" ht="15" hidden="false" customHeight="true" outlineLevel="0" collapsed="false">
      <c r="A8" s="625" t="s">
        <v>303</v>
      </c>
      <c r="B8" s="625"/>
      <c r="C8" s="626" t="s">
        <v>304</v>
      </c>
      <c r="D8" s="627"/>
      <c r="E8" s="625" t="s">
        <v>305</v>
      </c>
      <c r="F8" s="625"/>
      <c r="G8" s="626"/>
      <c r="H8" s="627"/>
      <c r="I8" s="625" t="s">
        <v>306</v>
      </c>
      <c r="J8" s="625"/>
      <c r="K8" s="625"/>
      <c r="L8" s="628"/>
    </row>
    <row r="9" customFormat="false" ht="15" hidden="false" customHeight="true" outlineLevel="0" collapsed="false"/>
    <row r="10" customFormat="false" ht="13.5" hidden="false" customHeight="false" outlineLevel="0" collapsed="false"/>
    <row r="11" s="631" customFormat="true" ht="20.1" hidden="false" customHeight="true" outlineLevel="0" collapsed="false">
      <c r="A11" s="620" t="s">
        <v>307</v>
      </c>
      <c r="B11" s="629" t="s">
        <v>308</v>
      </c>
      <c r="C11" s="630" t="s">
        <v>304</v>
      </c>
      <c r="D11" s="0"/>
      <c r="E11" s="620" t="s">
        <v>309</v>
      </c>
      <c r="F11" s="620"/>
      <c r="G11" s="620"/>
      <c r="H11" s="620"/>
      <c r="I11" s="620"/>
      <c r="J11" s="620"/>
      <c r="K11" s="620"/>
      <c r="L11" s="620"/>
    </row>
    <row r="12" s="631" customFormat="true" ht="20.1" hidden="false" customHeight="true" outlineLevel="0" collapsed="false">
      <c r="A12" s="620"/>
      <c r="B12" s="629" t="s">
        <v>310</v>
      </c>
      <c r="C12" s="629"/>
      <c r="D12" s="0"/>
      <c r="E12" s="629" t="s">
        <v>343</v>
      </c>
      <c r="F12" s="629"/>
      <c r="G12" s="629"/>
      <c r="H12" s="629"/>
      <c r="I12" s="629"/>
      <c r="J12" s="629"/>
      <c r="K12" s="629"/>
      <c r="L12" s="629"/>
    </row>
    <row r="13" customFormat="false" ht="12" hidden="false" customHeight="true" outlineLevel="0" collapsed="false"/>
    <row r="14" customFormat="false" ht="12" hidden="false" customHeight="true" outlineLevel="0" collapsed="false">
      <c r="A14" s="633"/>
      <c r="B14" s="633"/>
      <c r="C14" s="633"/>
      <c r="D14" s="633"/>
      <c r="E14" s="633"/>
      <c r="F14" s="633"/>
      <c r="G14" s="633"/>
      <c r="H14" s="633"/>
      <c r="I14" s="633"/>
      <c r="J14" s="633"/>
      <c r="K14" s="633"/>
      <c r="L14" s="633"/>
    </row>
    <row r="15" customFormat="false" ht="12" hidden="false" customHeight="true" outlineLevel="0" collapsed="false"/>
    <row r="16" customFormat="false" ht="12" hidden="false" customHeight="true" outlineLevel="0" collapsed="false"/>
    <row r="17" customFormat="false" ht="16.5" hidden="false" customHeight="false" outlineLevel="0" collapsed="false">
      <c r="A17" s="651" t="s">
        <v>312</v>
      </c>
      <c r="B17" s="651"/>
      <c r="C17" s="651"/>
      <c r="D17" s="651"/>
      <c r="E17" s="651"/>
      <c r="F17" s="651"/>
      <c r="G17" s="651"/>
      <c r="H17" s="651"/>
      <c r="I17" s="651"/>
      <c r="J17" s="651"/>
      <c r="K17" s="651"/>
      <c r="L17" s="651"/>
    </row>
    <row r="18" customFormat="false" ht="39.95" hidden="false" customHeight="true" outlineLevel="0" collapsed="false">
      <c r="A18" s="635" t="s">
        <v>313</v>
      </c>
      <c r="B18" s="635"/>
      <c r="C18" s="636" t="s">
        <v>314</v>
      </c>
      <c r="D18" s="636"/>
      <c r="E18" s="636"/>
      <c r="F18" s="636"/>
      <c r="G18" s="636"/>
      <c r="H18" s="636"/>
      <c r="I18" s="636"/>
      <c r="J18" s="636"/>
      <c r="K18" s="636"/>
      <c r="L18" s="636"/>
    </row>
    <row r="19" customFormat="false" ht="20.1" hidden="false" customHeight="true" outlineLevel="0" collapsed="false">
      <c r="A19" s="635" t="s">
        <v>315</v>
      </c>
      <c r="B19" s="635"/>
      <c r="C19" s="629" t="s">
        <v>316</v>
      </c>
      <c r="D19" s="629"/>
      <c r="E19" s="629"/>
      <c r="F19" s="629"/>
      <c r="G19" s="629"/>
      <c r="H19" s="629"/>
      <c r="I19" s="629"/>
      <c r="J19" s="629"/>
      <c r="K19" s="629"/>
      <c r="L19" s="629"/>
    </row>
    <row r="20" customFormat="false" ht="30" hidden="false" customHeight="true" outlineLevel="0" collapsed="false">
      <c r="A20" s="635" t="s">
        <v>317</v>
      </c>
      <c r="B20" s="635"/>
      <c r="C20" s="636" t="s">
        <v>344</v>
      </c>
      <c r="D20" s="636"/>
      <c r="E20" s="636"/>
      <c r="F20" s="636"/>
      <c r="G20" s="636"/>
      <c r="H20" s="636"/>
      <c r="I20" s="636"/>
      <c r="J20" s="636"/>
      <c r="K20" s="636"/>
      <c r="L20" s="636"/>
    </row>
    <row r="21" customFormat="false" ht="27.75" hidden="false" customHeight="true" outlineLevel="0" collapsed="false">
      <c r="A21" s="635" t="s">
        <v>319</v>
      </c>
      <c r="B21" s="635"/>
      <c r="C21" s="636" t="s">
        <v>345</v>
      </c>
      <c r="D21" s="636"/>
      <c r="E21" s="636"/>
      <c r="F21" s="636"/>
      <c r="G21" s="636"/>
      <c r="H21" s="636"/>
      <c r="I21" s="636"/>
      <c r="J21" s="636"/>
      <c r="K21" s="636"/>
      <c r="L21" s="636"/>
    </row>
    <row r="22" customFormat="false" ht="20.1" hidden="false" customHeight="true" outlineLevel="0" collapsed="false">
      <c r="A22" s="635" t="s">
        <v>321</v>
      </c>
      <c r="B22" s="635"/>
      <c r="C22" s="629" t="s">
        <v>322</v>
      </c>
      <c r="D22" s="629"/>
      <c r="E22" s="629"/>
      <c r="F22" s="629"/>
      <c r="G22" s="629"/>
      <c r="H22" s="629"/>
      <c r="I22" s="629"/>
      <c r="J22" s="629"/>
      <c r="K22" s="629"/>
      <c r="L22" s="629"/>
    </row>
    <row r="23" customFormat="false" ht="12" hidden="false" customHeight="true" outlineLevel="0" collapsed="false"/>
    <row r="24" customFormat="false" ht="13.5" hidden="false" customHeight="false" outlineLevel="0" collapsed="false">
      <c r="A24" s="633"/>
      <c r="B24" s="633"/>
      <c r="C24" s="633"/>
      <c r="D24" s="633"/>
      <c r="E24" s="633"/>
      <c r="F24" s="633"/>
      <c r="G24" s="633"/>
      <c r="H24" s="633"/>
      <c r="I24" s="633"/>
      <c r="J24" s="633"/>
      <c r="K24" s="633"/>
      <c r="L24" s="633"/>
    </row>
    <row r="25" customFormat="false" ht="13.5" hidden="false" customHeight="false" outlineLevel="0" collapsed="false"/>
    <row r="26" customFormat="false" ht="13.5" hidden="false" customHeight="false" outlineLevel="0" collapsed="false"/>
    <row r="27" customFormat="false" ht="18" hidden="false" customHeight="true" outlineLevel="0" collapsed="false">
      <c r="A27" s="620" t="s">
        <v>323</v>
      </c>
      <c r="B27" s="620"/>
      <c r="C27" s="620"/>
      <c r="D27" s="620"/>
      <c r="E27" s="620"/>
      <c r="F27" s="620"/>
      <c r="G27" s="620"/>
      <c r="H27" s="620"/>
      <c r="I27" s="620"/>
      <c r="J27" s="620"/>
      <c r="K27" s="620"/>
      <c r="L27" s="620"/>
    </row>
    <row r="28" s="638" customFormat="true" ht="44.25" hidden="false" customHeight="true" outlineLevel="0" collapsed="false">
      <c r="A28" s="642" t="s">
        <v>346</v>
      </c>
      <c r="B28" s="642"/>
      <c r="C28" s="642"/>
      <c r="D28" s="642"/>
      <c r="E28" s="642"/>
      <c r="F28" s="642"/>
      <c r="G28" s="642"/>
      <c r="H28" s="642"/>
      <c r="I28" s="642"/>
      <c r="J28" s="642"/>
      <c r="K28" s="642"/>
      <c r="L28" s="642"/>
    </row>
    <row r="30" customFormat="false" ht="13.5" hidden="false" customHeight="false" outlineLevel="0" collapsed="false"/>
    <row r="31" customFormat="false" ht="18" hidden="false" customHeight="true" outlineLevel="0" collapsed="false">
      <c r="A31" s="620" t="s">
        <v>325</v>
      </c>
      <c r="B31" s="620"/>
      <c r="C31" s="620"/>
      <c r="D31" s="620"/>
      <c r="E31" s="620"/>
      <c r="F31" s="620"/>
      <c r="G31" s="620"/>
      <c r="H31" s="620"/>
      <c r="I31" s="620"/>
      <c r="J31" s="620"/>
      <c r="K31" s="620"/>
      <c r="L31" s="620"/>
    </row>
    <row r="32" s="638" customFormat="true" ht="20.25" hidden="false" customHeight="true" outlineLevel="0" collapsed="false">
      <c r="A32" s="643" t="s">
        <v>347</v>
      </c>
      <c r="B32" s="643"/>
      <c r="C32" s="643"/>
      <c r="D32" s="643"/>
      <c r="E32" s="643"/>
      <c r="F32" s="643"/>
      <c r="G32" s="643"/>
      <c r="H32" s="643"/>
      <c r="I32" s="643"/>
      <c r="J32" s="643"/>
      <c r="K32" s="643"/>
      <c r="L32" s="643"/>
    </row>
    <row r="33" customFormat="false" ht="12.75" hidden="false" customHeight="false" outlineLevel="0" collapsed="false">
      <c r="A33" s="643"/>
      <c r="B33" s="643"/>
      <c r="C33" s="643"/>
      <c r="D33" s="643"/>
      <c r="E33" s="643"/>
      <c r="F33" s="643"/>
      <c r="G33" s="643"/>
      <c r="H33" s="643"/>
      <c r="I33" s="643"/>
      <c r="J33" s="643"/>
      <c r="K33" s="643"/>
      <c r="L33" s="643"/>
    </row>
    <row r="34" customFormat="false" ht="12.75" hidden="false" customHeight="false" outlineLevel="0" collapsed="false">
      <c r="A34" s="643"/>
      <c r="B34" s="643"/>
      <c r="C34" s="643"/>
      <c r="D34" s="643"/>
      <c r="E34" s="643"/>
      <c r="F34" s="643"/>
      <c r="G34" s="643"/>
      <c r="H34" s="643"/>
      <c r="I34" s="643"/>
      <c r="J34" s="643"/>
      <c r="K34" s="643"/>
      <c r="L34" s="643"/>
    </row>
    <row r="35" customFormat="false" ht="18" hidden="false" customHeight="true" outlineLevel="0" collapsed="false">
      <c r="A35" s="643"/>
      <c r="B35" s="643"/>
      <c r="C35" s="643"/>
      <c r="D35" s="643"/>
      <c r="E35" s="643"/>
      <c r="F35" s="643"/>
      <c r="G35" s="643"/>
      <c r="H35" s="643"/>
      <c r="I35" s="643"/>
      <c r="J35" s="643"/>
      <c r="K35" s="643"/>
      <c r="L35" s="643"/>
    </row>
    <row r="36" s="631" customFormat="true" ht="20.1" hidden="false" customHeight="true" outlineLevel="0" collapsed="false">
      <c r="A36" s="643"/>
      <c r="B36" s="643"/>
      <c r="C36" s="643"/>
      <c r="D36" s="643"/>
      <c r="E36" s="643"/>
      <c r="F36" s="643"/>
      <c r="G36" s="643"/>
      <c r="H36" s="643"/>
      <c r="I36" s="643"/>
      <c r="J36" s="643"/>
      <c r="K36" s="643"/>
      <c r="L36" s="643"/>
    </row>
    <row r="37" s="631" customFormat="true" ht="20.1" hidden="false" customHeight="true" outlineLevel="0" collapsed="false">
      <c r="A37" s="0"/>
      <c r="B37" s="0"/>
      <c r="C37" s="0"/>
      <c r="D37" s="0"/>
      <c r="E37" s="0"/>
      <c r="F37" s="0"/>
      <c r="G37" s="0"/>
      <c r="H37" s="0"/>
      <c r="I37" s="0"/>
      <c r="J37" s="0"/>
      <c r="K37" s="0"/>
      <c r="L37" s="0"/>
    </row>
    <row r="38" s="631" customFormat="true" ht="20.1" hidden="false" customHeight="true" outlineLevel="0" collapsed="false">
      <c r="A38" s="620" t="s">
        <v>326</v>
      </c>
      <c r="B38" s="620"/>
      <c r="C38" s="620"/>
      <c r="D38" s="620"/>
      <c r="E38" s="620"/>
      <c r="F38" s="620"/>
      <c r="G38" s="620"/>
      <c r="H38" s="620"/>
      <c r="I38" s="620"/>
      <c r="J38" s="620"/>
    </row>
    <row r="39" s="631" customFormat="true" ht="20.1" hidden="false" customHeight="true" outlineLevel="0" collapsed="false">
      <c r="A39" s="652" t="s">
        <v>327</v>
      </c>
      <c r="B39" s="652" t="s">
        <v>274</v>
      </c>
      <c r="C39" s="652"/>
      <c r="D39" s="652"/>
      <c r="E39" s="652" t="s">
        <v>276</v>
      </c>
      <c r="F39" s="652"/>
      <c r="G39" s="652" t="s">
        <v>348</v>
      </c>
      <c r="H39" s="652"/>
      <c r="I39" s="652"/>
      <c r="J39" s="652"/>
    </row>
    <row r="40" s="631" customFormat="true" ht="20.1" hidden="false" customHeight="true" outlineLevel="0" collapsed="false">
      <c r="A40" s="639" t="n">
        <v>2006</v>
      </c>
      <c r="B40" s="653" t="s">
        <v>349</v>
      </c>
      <c r="C40" s="653"/>
      <c r="D40" s="653"/>
      <c r="E40" s="654" t="n">
        <v>914400</v>
      </c>
      <c r="F40" s="654"/>
      <c r="G40" s="645" t="n">
        <f aca="false">SUM(B40,E40)</f>
        <v>914400</v>
      </c>
      <c r="H40" s="645"/>
      <c r="I40" s="645"/>
      <c r="J40" s="645"/>
    </row>
    <row r="41" customFormat="false" ht="20.1" hidden="false" customHeight="true" outlineLevel="0" collapsed="false">
      <c r="A41" s="639" t="n">
        <v>2007</v>
      </c>
      <c r="B41" s="653" t="s">
        <v>349</v>
      </c>
      <c r="C41" s="653"/>
      <c r="D41" s="653"/>
      <c r="E41" s="654" t="n">
        <v>914400</v>
      </c>
      <c r="F41" s="654"/>
      <c r="G41" s="645" t="n">
        <f aca="false">SUM(B41,E41)</f>
        <v>914400</v>
      </c>
      <c r="H41" s="645"/>
      <c r="I41" s="645"/>
      <c r="J41" s="645"/>
      <c r="K41" s="631"/>
      <c r="L41" s="631"/>
    </row>
    <row r="42" customFormat="false" ht="20.1" hidden="false" customHeight="true" outlineLevel="0" collapsed="false">
      <c r="A42" s="639" t="n">
        <v>2008</v>
      </c>
      <c r="B42" s="653" t="s">
        <v>349</v>
      </c>
      <c r="C42" s="653"/>
      <c r="D42" s="653"/>
      <c r="E42" s="654" t="n">
        <v>914400</v>
      </c>
      <c r="F42" s="654"/>
      <c r="G42" s="645" t="n">
        <f aca="false">SUM(B42,E42)</f>
        <v>914400</v>
      </c>
      <c r="H42" s="645"/>
      <c r="I42" s="645"/>
      <c r="J42" s="645"/>
      <c r="K42" s="631"/>
      <c r="L42" s="631"/>
    </row>
    <row r="43" customFormat="false" ht="20.1" hidden="false" customHeight="true" outlineLevel="0" collapsed="false">
      <c r="A43" s="639" t="n">
        <v>2009</v>
      </c>
      <c r="B43" s="653" t="s">
        <v>349</v>
      </c>
      <c r="C43" s="653"/>
      <c r="D43" s="653"/>
      <c r="E43" s="654" t="n">
        <v>914400</v>
      </c>
      <c r="F43" s="654"/>
      <c r="G43" s="645" t="n">
        <f aca="false">SUM(B43,E43)</f>
        <v>914400</v>
      </c>
      <c r="H43" s="645"/>
      <c r="I43" s="645"/>
      <c r="J43" s="645"/>
      <c r="K43" s="631"/>
      <c r="L43" s="631"/>
    </row>
  </sheetData>
  <sheetProtection sheet="true" password="caa3" objects="true" scenarios="true"/>
  <mergeCells count="42">
    <mergeCell ref="A1:A2"/>
    <mergeCell ref="B1:L2"/>
    <mergeCell ref="A3:A4"/>
    <mergeCell ref="B3:L4"/>
    <mergeCell ref="A7:L7"/>
    <mergeCell ref="A8:B8"/>
    <mergeCell ref="E8:F8"/>
    <mergeCell ref="I8:K8"/>
    <mergeCell ref="A11:A12"/>
    <mergeCell ref="E11:L11"/>
    <mergeCell ref="E12:L12"/>
    <mergeCell ref="A17:L17"/>
    <mergeCell ref="A18:B18"/>
    <mergeCell ref="C18:L18"/>
    <mergeCell ref="A19:B19"/>
    <mergeCell ref="C19:L19"/>
    <mergeCell ref="A20:B20"/>
    <mergeCell ref="C20:L20"/>
    <mergeCell ref="A21:B21"/>
    <mergeCell ref="C21:L21"/>
    <mergeCell ref="A22:B22"/>
    <mergeCell ref="C22:L22"/>
    <mergeCell ref="A27:L27"/>
    <mergeCell ref="A28:L28"/>
    <mergeCell ref="A31:L31"/>
    <mergeCell ref="A32:L36"/>
    <mergeCell ref="A38:J38"/>
    <mergeCell ref="B39:D39"/>
    <mergeCell ref="E39:F39"/>
    <mergeCell ref="G39:J39"/>
    <mergeCell ref="B40:D40"/>
    <mergeCell ref="E40:F40"/>
    <mergeCell ref="G40:J40"/>
    <mergeCell ref="B41:D41"/>
    <mergeCell ref="E41:F41"/>
    <mergeCell ref="G41:J41"/>
    <mergeCell ref="B42:D42"/>
    <mergeCell ref="E42:F42"/>
    <mergeCell ref="G42:J42"/>
    <mergeCell ref="B43:D43"/>
    <mergeCell ref="E43:F43"/>
    <mergeCell ref="G43:J43"/>
  </mergeCells>
  <printOptions headings="false" gridLines="false" gridLinesSet="true" horizontalCentered="false" verticalCentered="false"/>
  <pageMargins left="0.747916666666667" right="0.570138888888889" top="0.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49" activeCellId="0" sqref="M49"/>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12" min="6" style="81" width="14.28"/>
    <col collapsed="false" customWidth="false" hidden="false" outlineLevel="0" max="257" min="13" style="81" width="11.42"/>
  </cols>
  <sheetData>
    <row r="1" customFormat="false" ht="15.75" hidden="false" customHeight="false" outlineLevel="0" collapsed="false">
      <c r="A1" s="85" t="s">
        <v>57</v>
      </c>
      <c r="B1" s="86"/>
      <c r="C1" s="86"/>
      <c r="D1" s="86"/>
      <c r="E1" s="87"/>
      <c r="F1" s="88"/>
      <c r="G1" s="88" t="s">
        <v>350</v>
      </c>
      <c r="H1" s="87"/>
      <c r="I1" s="87"/>
      <c r="J1" s="87"/>
      <c r="K1" s="87"/>
      <c r="L1" s="89" t="s">
        <v>59</v>
      </c>
    </row>
    <row r="2" customFormat="false" ht="12.75" hidden="false" customHeight="false" outlineLevel="0" collapsed="false">
      <c r="A2" s="91" t="s">
        <v>61</v>
      </c>
      <c r="B2" s="92"/>
      <c r="C2" s="92"/>
      <c r="D2" s="92"/>
      <c r="E2" s="92"/>
      <c r="F2" s="93"/>
      <c r="G2" s="93" t="s">
        <v>351</v>
      </c>
      <c r="H2" s="92"/>
      <c r="I2" s="92"/>
      <c r="J2" s="92"/>
      <c r="K2" s="92"/>
      <c r="L2" s="94" t="s">
        <v>280</v>
      </c>
    </row>
    <row r="3" customFormat="false" ht="12.75" hidden="false" customHeight="false" outlineLevel="0" collapsed="false">
      <c r="A3" s="97"/>
      <c r="B3" s="92"/>
      <c r="C3" s="92"/>
      <c r="D3" s="92"/>
      <c r="E3" s="92"/>
      <c r="F3" s="98"/>
      <c r="G3" s="98"/>
      <c r="H3" s="92"/>
      <c r="I3" s="92"/>
      <c r="J3" s="92"/>
      <c r="K3" s="92"/>
      <c r="L3" s="94" t="s">
        <v>352</v>
      </c>
    </row>
    <row r="4" customFormat="false" ht="12.75" hidden="false" customHeight="false" outlineLevel="0" collapsed="false">
      <c r="A4" s="97"/>
      <c r="B4" s="92"/>
      <c r="C4" s="92"/>
      <c r="D4" s="92"/>
      <c r="E4" s="92"/>
      <c r="F4" s="98"/>
      <c r="G4" s="655" t="s">
        <v>353</v>
      </c>
      <c r="H4" s="92"/>
      <c r="I4" s="92"/>
      <c r="J4" s="92"/>
      <c r="K4" s="92"/>
      <c r="L4" s="99"/>
    </row>
    <row r="5" customFormat="false" ht="12.75" hidden="false" customHeight="false" outlineLevel="0" collapsed="false">
      <c r="A5" s="100"/>
      <c r="B5" s="101"/>
      <c r="C5" s="101"/>
      <c r="D5" s="101"/>
      <c r="E5" s="101"/>
      <c r="F5" s="102"/>
      <c r="G5" s="102" t="s">
        <v>354</v>
      </c>
      <c r="H5" s="101"/>
      <c r="I5" s="101"/>
      <c r="J5" s="101"/>
      <c r="K5" s="101"/>
      <c r="L5" s="103"/>
    </row>
    <row r="7" customFormat="false" ht="12.75" hidden="false" customHeight="false" outlineLevel="0" collapsed="false">
      <c r="A7" s="105"/>
      <c r="B7" s="87"/>
      <c r="C7" s="87"/>
      <c r="D7" s="106"/>
      <c r="E7" s="107" t="s">
        <v>71</v>
      </c>
      <c r="F7" s="108" t="s">
        <v>72</v>
      </c>
      <c r="G7" s="108" t="s">
        <v>73</v>
      </c>
      <c r="H7" s="109" t="s">
        <v>73</v>
      </c>
      <c r="I7" s="109" t="s">
        <v>74</v>
      </c>
      <c r="J7" s="108" t="s">
        <v>75</v>
      </c>
      <c r="K7" s="108" t="s">
        <v>75</v>
      </c>
      <c r="L7" s="108" t="s">
        <v>75</v>
      </c>
    </row>
    <row r="8" customFormat="false" ht="12.75" hidden="false" customHeight="false" outlineLevel="0" collapsed="false">
      <c r="A8" s="91" t="s">
        <v>76</v>
      </c>
      <c r="B8" s="110"/>
      <c r="C8" s="92"/>
      <c r="D8" s="99"/>
      <c r="E8" s="111" t="s">
        <v>77</v>
      </c>
      <c r="F8" s="112" t="n">
        <v>2004</v>
      </c>
      <c r="G8" s="112" t="n">
        <v>2005</v>
      </c>
      <c r="H8" s="113" t="n">
        <v>2006</v>
      </c>
      <c r="I8" s="113" t="s">
        <v>78</v>
      </c>
      <c r="J8" s="112" t="n">
        <v>2007</v>
      </c>
      <c r="K8" s="112" t="n">
        <v>2008</v>
      </c>
      <c r="L8" s="112" t="n">
        <v>2009</v>
      </c>
    </row>
    <row r="9" customFormat="false" ht="12.75" hidden="false" customHeight="false" outlineLevel="0" collapsed="false">
      <c r="A9" s="100"/>
      <c r="B9" s="101"/>
      <c r="C9" s="101"/>
      <c r="D9" s="103"/>
      <c r="E9" s="117" t="s">
        <v>80</v>
      </c>
      <c r="F9" s="118" t="s">
        <v>81</v>
      </c>
      <c r="G9" s="118" t="s">
        <v>81</v>
      </c>
      <c r="H9" s="119" t="s">
        <v>81</v>
      </c>
      <c r="I9" s="119" t="s">
        <v>81</v>
      </c>
      <c r="J9" s="118" t="s">
        <v>81</v>
      </c>
      <c r="K9" s="118" t="s">
        <v>81</v>
      </c>
      <c r="L9" s="118" t="s">
        <v>81</v>
      </c>
    </row>
    <row r="10" customFormat="false" ht="12.75" hidden="false" customHeight="false" outlineLevel="0" collapsed="false">
      <c r="A10" s="124" t="n">
        <v>1</v>
      </c>
      <c r="B10" s="125"/>
      <c r="C10" s="126" t="s">
        <v>83</v>
      </c>
      <c r="D10" s="127"/>
      <c r="E10" s="108"/>
      <c r="F10" s="128"/>
      <c r="G10" s="128"/>
      <c r="H10" s="129" t="n">
        <v>0</v>
      </c>
      <c r="I10" s="130" t="n">
        <f aca="false">H10-H11</f>
        <v>0</v>
      </c>
      <c r="J10" s="129" t="n">
        <v>0</v>
      </c>
      <c r="K10" s="128" t="n">
        <v>0</v>
      </c>
      <c r="L10" s="128" t="n">
        <v>0</v>
      </c>
    </row>
    <row r="11" customFormat="false" ht="12.75" hidden="false" customHeight="false" outlineLevel="0" collapsed="false">
      <c r="A11" s="135"/>
      <c r="B11" s="136"/>
      <c r="C11" s="137" t="s">
        <v>85</v>
      </c>
      <c r="D11" s="138"/>
      <c r="E11" s="112"/>
      <c r="F11" s="139"/>
      <c r="G11" s="139"/>
      <c r="H11" s="139" t="n">
        <v>0</v>
      </c>
      <c r="I11" s="130"/>
      <c r="J11" s="129" t="n">
        <v>0</v>
      </c>
      <c r="K11" s="139" t="n">
        <v>0</v>
      </c>
      <c r="L11" s="139" t="n">
        <v>0</v>
      </c>
    </row>
    <row r="12" customFormat="false" ht="12.75" hidden="false" customHeight="false" outlineLevel="0" collapsed="false">
      <c r="A12" s="135" t="n">
        <v>2</v>
      </c>
      <c r="B12" s="136" t="s">
        <v>87</v>
      </c>
      <c r="C12" s="137" t="s">
        <v>88</v>
      </c>
      <c r="D12" s="138"/>
      <c r="E12" s="112"/>
      <c r="F12" s="129"/>
      <c r="G12" s="129"/>
      <c r="H12" s="129" t="n">
        <f aca="false">10000+12183100+8460000</f>
        <v>20653100</v>
      </c>
      <c r="I12" s="130" t="n">
        <f aca="false">H12-H13</f>
        <v>20643100</v>
      </c>
      <c r="J12" s="129" t="n">
        <f aca="false">10000+8460000</f>
        <v>8470000</v>
      </c>
      <c r="K12" s="129" t="n">
        <f aca="false">10000+8460000</f>
        <v>8470000</v>
      </c>
      <c r="L12" s="129" t="n">
        <f aca="false">10000+8460000</f>
        <v>8470000</v>
      </c>
    </row>
    <row r="13" customFormat="false" ht="12.75" hidden="false" customHeight="false" outlineLevel="0" collapsed="false">
      <c r="A13" s="135"/>
      <c r="B13" s="136"/>
      <c r="C13" s="145" t="s">
        <v>85</v>
      </c>
      <c r="D13" s="138"/>
      <c r="E13" s="112"/>
      <c r="F13" s="139"/>
      <c r="G13" s="139"/>
      <c r="H13" s="139" t="n">
        <v>10000</v>
      </c>
      <c r="I13" s="130"/>
      <c r="J13" s="139" t="n">
        <v>10000</v>
      </c>
      <c r="K13" s="139" t="n">
        <v>10000</v>
      </c>
      <c r="L13" s="139" t="n">
        <v>10000</v>
      </c>
    </row>
    <row r="14" customFormat="false" ht="12.75" hidden="false" customHeight="false" outlineLevel="0" collapsed="false">
      <c r="A14" s="135" t="n">
        <v>3</v>
      </c>
      <c r="B14" s="136" t="s">
        <v>87</v>
      </c>
      <c r="C14" s="137" t="s">
        <v>91</v>
      </c>
      <c r="D14" s="138"/>
      <c r="E14" s="112"/>
      <c r="F14" s="129"/>
      <c r="G14" s="129"/>
      <c r="H14" s="129" t="n">
        <v>151938300</v>
      </c>
      <c r="I14" s="130" t="n">
        <f aca="false">H14-H15</f>
        <v>0</v>
      </c>
      <c r="J14" s="129" t="n">
        <v>144067350</v>
      </c>
      <c r="K14" s="129" t="n">
        <v>146228350</v>
      </c>
      <c r="L14" s="129" t="n">
        <v>148421800</v>
      </c>
    </row>
    <row r="15" customFormat="false" ht="12.75" hidden="false" customHeight="false" outlineLevel="0" collapsed="false">
      <c r="A15" s="135"/>
      <c r="B15" s="136"/>
      <c r="C15" s="137" t="s">
        <v>85</v>
      </c>
      <c r="D15" s="138"/>
      <c r="E15" s="112"/>
      <c r="F15" s="139"/>
      <c r="G15" s="139"/>
      <c r="H15" s="139" t="n">
        <v>151938300</v>
      </c>
      <c r="I15" s="130"/>
      <c r="J15" s="129" t="n">
        <v>144067350</v>
      </c>
      <c r="K15" s="139" t="n">
        <v>146228350</v>
      </c>
      <c r="L15" s="139" t="n">
        <v>148421800</v>
      </c>
    </row>
    <row r="16" customFormat="false" ht="12.75" hidden="false" customHeight="false" outlineLevel="0" collapsed="false">
      <c r="A16" s="135" t="n">
        <v>4</v>
      </c>
      <c r="B16" s="136" t="s">
        <v>87</v>
      </c>
      <c r="C16" s="137" t="s">
        <v>94</v>
      </c>
      <c r="D16" s="138"/>
      <c r="E16" s="112"/>
      <c r="F16" s="129"/>
      <c r="G16" s="129"/>
      <c r="H16" s="129" t="n">
        <v>0</v>
      </c>
      <c r="I16" s="130" t="n">
        <f aca="false">H16-H17</f>
        <v>0</v>
      </c>
      <c r="J16" s="129" t="n">
        <v>0</v>
      </c>
      <c r="K16" s="129" t="n">
        <v>0</v>
      </c>
      <c r="L16" s="129" t="n">
        <v>0</v>
      </c>
    </row>
    <row r="17" customFormat="false" ht="12.75" hidden="false" customHeight="false" outlineLevel="0" collapsed="false">
      <c r="A17" s="135"/>
      <c r="B17" s="136"/>
      <c r="C17" s="137" t="s">
        <v>85</v>
      </c>
      <c r="D17" s="138"/>
      <c r="E17" s="112"/>
      <c r="F17" s="139"/>
      <c r="G17" s="139"/>
      <c r="H17" s="139" t="n">
        <v>0</v>
      </c>
      <c r="I17" s="130"/>
      <c r="J17" s="129" t="n">
        <v>0</v>
      </c>
      <c r="K17" s="139" t="n">
        <v>0</v>
      </c>
      <c r="L17" s="139" t="n">
        <v>0</v>
      </c>
    </row>
    <row r="18" customFormat="false" ht="12.75" hidden="false" customHeight="false" outlineLevel="0" collapsed="false">
      <c r="A18" s="135" t="n">
        <v>5</v>
      </c>
      <c r="B18" s="136" t="s">
        <v>87</v>
      </c>
      <c r="C18" s="137" t="s">
        <v>97</v>
      </c>
      <c r="D18" s="138"/>
      <c r="E18" s="112"/>
      <c r="F18" s="129"/>
      <c r="G18" s="129"/>
      <c r="H18" s="129" t="n">
        <v>150</v>
      </c>
      <c r="I18" s="130" t="n">
        <f aca="false">H18-H19</f>
        <v>0</v>
      </c>
      <c r="J18" s="129" t="n">
        <v>150</v>
      </c>
      <c r="K18" s="129" t="n">
        <v>150</v>
      </c>
      <c r="L18" s="129" t="n">
        <v>150</v>
      </c>
    </row>
    <row r="19" customFormat="false" ht="12.75" hidden="false" customHeight="false" outlineLevel="0" collapsed="false">
      <c r="A19" s="135"/>
      <c r="B19" s="136"/>
      <c r="C19" s="137" t="s">
        <v>85</v>
      </c>
      <c r="D19" s="138"/>
      <c r="E19" s="112"/>
      <c r="F19" s="139"/>
      <c r="G19" s="139"/>
      <c r="H19" s="139" t="n">
        <v>150</v>
      </c>
      <c r="I19" s="130"/>
      <c r="J19" s="139" t="n">
        <v>150</v>
      </c>
      <c r="K19" s="139" t="n">
        <v>150</v>
      </c>
      <c r="L19" s="139" t="n">
        <v>150</v>
      </c>
    </row>
    <row r="20" customFormat="false" ht="12.75" hidden="false" customHeight="false" outlineLevel="0" collapsed="false">
      <c r="A20" s="135" t="n">
        <v>6</v>
      </c>
      <c r="B20" s="136" t="s">
        <v>87</v>
      </c>
      <c r="C20" s="137" t="s">
        <v>100</v>
      </c>
      <c r="D20" s="138"/>
      <c r="E20" s="112"/>
      <c r="F20" s="129"/>
      <c r="G20" s="129"/>
      <c r="H20" s="129" t="n">
        <f aca="false">23153350-15251700</f>
        <v>7901650</v>
      </c>
      <c r="I20" s="130" t="n">
        <f aca="false">H20-H21</f>
        <v>-15251700</v>
      </c>
      <c r="J20" s="129" t="n">
        <v>8018350</v>
      </c>
      <c r="K20" s="129" t="n">
        <v>8136850</v>
      </c>
      <c r="L20" s="129" t="n">
        <v>8257100</v>
      </c>
    </row>
    <row r="21" customFormat="false" ht="12.75" hidden="false" customHeight="false" outlineLevel="0" collapsed="false">
      <c r="A21" s="135"/>
      <c r="B21" s="136"/>
      <c r="C21" s="137" t="s">
        <v>85</v>
      </c>
      <c r="D21" s="138"/>
      <c r="E21" s="112"/>
      <c r="F21" s="139"/>
      <c r="G21" s="139"/>
      <c r="H21" s="139" t="n">
        <v>23153350</v>
      </c>
      <c r="I21" s="130"/>
      <c r="J21" s="139" t="n">
        <v>8018350</v>
      </c>
      <c r="K21" s="139" t="n">
        <v>8136850</v>
      </c>
      <c r="L21" s="139" t="n">
        <v>8257100</v>
      </c>
    </row>
    <row r="22" customFormat="false" ht="12.75" hidden="false" customHeight="false" outlineLevel="0" collapsed="false">
      <c r="A22" s="135" t="n">
        <v>7</v>
      </c>
      <c r="B22" s="136" t="s">
        <v>87</v>
      </c>
      <c r="C22" s="137" t="s">
        <v>103</v>
      </c>
      <c r="D22" s="138"/>
      <c r="E22" s="112"/>
      <c r="F22" s="129"/>
      <c r="G22" s="129"/>
      <c r="H22" s="129" t="n">
        <v>1100</v>
      </c>
      <c r="I22" s="130" t="n">
        <f aca="false">H22-H23</f>
        <v>0</v>
      </c>
      <c r="J22" s="129" t="n">
        <v>1100</v>
      </c>
      <c r="K22" s="129" t="n">
        <v>1100</v>
      </c>
      <c r="L22" s="129" t="n">
        <v>1100</v>
      </c>
    </row>
    <row r="23" customFormat="false" ht="12.75" hidden="false" customHeight="false" outlineLevel="0" collapsed="false">
      <c r="A23" s="135"/>
      <c r="B23" s="136"/>
      <c r="C23" s="137" t="s">
        <v>85</v>
      </c>
      <c r="D23" s="138"/>
      <c r="E23" s="112"/>
      <c r="F23" s="139"/>
      <c r="G23" s="139"/>
      <c r="H23" s="139" t="n">
        <v>1100</v>
      </c>
      <c r="I23" s="130"/>
      <c r="J23" s="139" t="n">
        <v>1100</v>
      </c>
      <c r="K23" s="139" t="n">
        <v>1100</v>
      </c>
      <c r="L23" s="139" t="n">
        <v>1100</v>
      </c>
    </row>
    <row r="24" customFormat="false" ht="12.75" hidden="false" customHeight="false" outlineLevel="0" collapsed="false">
      <c r="A24" s="135" t="n">
        <v>8</v>
      </c>
      <c r="B24" s="136" t="s">
        <v>87</v>
      </c>
      <c r="C24" s="137" t="s">
        <v>106</v>
      </c>
      <c r="D24" s="138"/>
      <c r="E24" s="112"/>
      <c r="F24" s="129"/>
      <c r="G24" s="129"/>
      <c r="H24" s="129" t="n">
        <v>0</v>
      </c>
      <c r="I24" s="130" t="n">
        <f aca="false">H24-H25</f>
        <v>0</v>
      </c>
      <c r="J24" s="129" t="n">
        <v>0</v>
      </c>
      <c r="K24" s="129" t="n">
        <v>0</v>
      </c>
      <c r="L24" s="129" t="n">
        <v>0</v>
      </c>
    </row>
    <row r="25" customFormat="false" ht="12.75" hidden="false" customHeight="false" outlineLevel="0" collapsed="false">
      <c r="A25" s="135"/>
      <c r="B25" s="136"/>
      <c r="C25" s="137" t="s">
        <v>85</v>
      </c>
      <c r="D25" s="138"/>
      <c r="E25" s="112"/>
      <c r="F25" s="139"/>
      <c r="G25" s="139"/>
      <c r="H25" s="139" t="n">
        <v>0</v>
      </c>
      <c r="I25" s="130"/>
      <c r="J25" s="139" t="n">
        <v>0</v>
      </c>
      <c r="K25" s="139" t="n">
        <v>0</v>
      </c>
      <c r="L25" s="139" t="n">
        <v>0</v>
      </c>
    </row>
    <row r="26" customFormat="false" ht="12.75" hidden="false" customHeight="false" outlineLevel="0" collapsed="false">
      <c r="A26" s="135" t="n">
        <v>9</v>
      </c>
      <c r="B26" s="137" t="s">
        <v>109</v>
      </c>
      <c r="C26" s="137" t="s">
        <v>110</v>
      </c>
      <c r="D26" s="138"/>
      <c r="E26" s="112"/>
      <c r="F26" s="129"/>
      <c r="G26" s="129"/>
      <c r="H26" s="129" t="n">
        <v>0</v>
      </c>
      <c r="I26" s="130" t="n">
        <f aca="false">H26-H27</f>
        <v>0</v>
      </c>
      <c r="J26" s="129" t="n">
        <v>0</v>
      </c>
      <c r="K26" s="129" t="n">
        <v>0</v>
      </c>
      <c r="L26" s="129" t="n">
        <v>0</v>
      </c>
    </row>
    <row r="27" customFormat="false" ht="12.75" hidden="false" customHeight="false" outlineLevel="0" collapsed="false">
      <c r="A27" s="135"/>
      <c r="B27" s="136"/>
      <c r="C27" s="137" t="s">
        <v>85</v>
      </c>
      <c r="D27" s="138"/>
      <c r="E27" s="112"/>
      <c r="F27" s="139"/>
      <c r="G27" s="139"/>
      <c r="H27" s="139" t="n">
        <v>0</v>
      </c>
      <c r="I27" s="130"/>
      <c r="J27" s="139" t="n">
        <v>0</v>
      </c>
      <c r="K27" s="139" t="n">
        <v>0</v>
      </c>
      <c r="L27" s="139" t="n">
        <v>0</v>
      </c>
    </row>
    <row r="28" s="166" customFormat="true" ht="12.75" hidden="false" customHeight="false" outlineLevel="0" collapsed="false">
      <c r="A28" s="158" t="n">
        <v>10</v>
      </c>
      <c r="B28" s="159" t="s">
        <v>113</v>
      </c>
      <c r="C28" s="160" t="s">
        <v>114</v>
      </c>
      <c r="D28" s="160"/>
      <c r="E28" s="161"/>
      <c r="F28" s="162"/>
      <c r="G28" s="162"/>
      <c r="H28" s="162" t="n">
        <f aca="false">H10+H12+H14+H16+H18+H20+H22+H24+H26</f>
        <v>180494300</v>
      </c>
      <c r="I28" s="163"/>
      <c r="J28" s="162" t="n">
        <f aca="false">J10+J12+J14+J16+J18+J20+J22+J24+J26</f>
        <v>160556950</v>
      </c>
      <c r="K28" s="162" t="n">
        <f aca="false">K10+K12+K14+K16+K18+K20+K22+K24+K26</f>
        <v>162836450</v>
      </c>
      <c r="L28" s="162" t="n">
        <f aca="false">L10+L12+L14+L16+L18+L20+L22+L24+L26</f>
        <v>165150150</v>
      </c>
    </row>
    <row r="29" s="166" customFormat="true" ht="12.75" hidden="false" customHeight="false" outlineLevel="0" collapsed="false">
      <c r="A29" s="158"/>
      <c r="B29" s="167"/>
      <c r="C29" s="168" t="s">
        <v>85</v>
      </c>
      <c r="D29" s="168"/>
      <c r="E29" s="161"/>
      <c r="F29" s="169"/>
      <c r="G29" s="169"/>
      <c r="H29" s="170" t="n">
        <f aca="false">H11+H13+H15+H17+H19+H21+H23+H25+H27</f>
        <v>175102900</v>
      </c>
      <c r="I29" s="171"/>
      <c r="J29" s="170" t="n">
        <f aca="false">J11+J13+J15+J17+J19+J21+J23+J25+J27</f>
        <v>152096950</v>
      </c>
      <c r="K29" s="170" t="n">
        <f aca="false">K11+K13+K15+K17+K19+K21+K23+K25+K27</f>
        <v>154376450</v>
      </c>
      <c r="L29" s="170" t="n">
        <f aca="false">L11+L13+L15+L17+L19+L21+L23+L25+L27</f>
        <v>156690150</v>
      </c>
    </row>
    <row r="30" s="166" customFormat="true" ht="12.75" hidden="false" customHeight="false" outlineLevel="0" collapsed="false">
      <c r="A30" s="158"/>
      <c r="B30" s="173"/>
      <c r="C30" s="174" t="s">
        <v>117</v>
      </c>
      <c r="D30" s="174"/>
      <c r="E30" s="175"/>
      <c r="F30" s="176"/>
      <c r="G30" s="176"/>
      <c r="H30" s="177"/>
      <c r="I30" s="178" t="n">
        <f aca="false">SUM(I10:I27)</f>
        <v>5391400</v>
      </c>
      <c r="J30" s="178" t="n">
        <f aca="false">J28-J29</f>
        <v>8460000</v>
      </c>
      <c r="K30" s="178" t="n">
        <f aca="false">K28-K29</f>
        <v>8460000</v>
      </c>
      <c r="L30" s="178" t="n">
        <f aca="false">L28-L29</f>
        <v>8460000</v>
      </c>
    </row>
    <row r="31" customFormat="false" ht="12.75" hidden="false" customHeight="false" outlineLevel="0" collapsed="false">
      <c r="A31" s="135" t="n">
        <v>11</v>
      </c>
      <c r="B31" s="137" t="s">
        <v>119</v>
      </c>
      <c r="C31" s="137" t="s">
        <v>120</v>
      </c>
      <c r="D31" s="183"/>
      <c r="E31" s="112"/>
      <c r="F31" s="129"/>
      <c r="G31" s="129"/>
      <c r="H31" s="129" t="n">
        <v>14126350</v>
      </c>
      <c r="I31" s="130" t="n">
        <f aca="false">H31-H32</f>
        <v>0</v>
      </c>
      <c r="J31" s="129" t="n">
        <v>14126350</v>
      </c>
      <c r="K31" s="129" t="n">
        <v>14126350</v>
      </c>
      <c r="L31" s="129" t="n">
        <v>14126350</v>
      </c>
    </row>
    <row r="32" customFormat="false" ht="12.75" hidden="false" customHeight="false" outlineLevel="0" collapsed="false">
      <c r="A32" s="135"/>
      <c r="B32" s="136"/>
      <c r="C32" s="137" t="s">
        <v>85</v>
      </c>
      <c r="D32" s="138"/>
      <c r="E32" s="112"/>
      <c r="F32" s="139"/>
      <c r="G32" s="139"/>
      <c r="H32" s="139" t="n">
        <v>14126350</v>
      </c>
      <c r="I32" s="130"/>
      <c r="J32" s="139" t="n">
        <v>14126350</v>
      </c>
      <c r="K32" s="139" t="n">
        <v>14126350</v>
      </c>
      <c r="L32" s="139" t="n">
        <v>14126350</v>
      </c>
    </row>
    <row r="33" customFormat="false" ht="12.75" hidden="false" customHeight="false" outlineLevel="0" collapsed="false">
      <c r="A33" s="135" t="n">
        <v>12</v>
      </c>
      <c r="B33" s="137" t="s">
        <v>119</v>
      </c>
      <c r="C33" s="137" t="s">
        <v>122</v>
      </c>
      <c r="D33" s="99"/>
      <c r="E33" s="112"/>
      <c r="F33" s="129"/>
      <c r="G33" s="129"/>
      <c r="H33" s="129" t="n">
        <v>0</v>
      </c>
      <c r="I33" s="130" t="n">
        <f aca="false">H33-H34</f>
        <v>0</v>
      </c>
      <c r="J33" s="129" t="n">
        <v>0</v>
      </c>
      <c r="K33" s="129" t="n">
        <v>0</v>
      </c>
      <c r="L33" s="129" t="n">
        <v>0</v>
      </c>
    </row>
    <row r="34" customFormat="false" ht="12.75" hidden="false" customHeight="false" outlineLevel="0" collapsed="false">
      <c r="A34" s="135"/>
      <c r="B34" s="136"/>
      <c r="C34" s="137" t="s">
        <v>85</v>
      </c>
      <c r="D34" s="138"/>
      <c r="E34" s="112"/>
      <c r="F34" s="139"/>
      <c r="G34" s="139"/>
      <c r="H34" s="139" t="n">
        <v>0</v>
      </c>
      <c r="I34" s="130"/>
      <c r="J34" s="139" t="n">
        <v>0</v>
      </c>
      <c r="K34" s="139" t="n">
        <v>0</v>
      </c>
      <c r="L34" s="139" t="n">
        <v>0</v>
      </c>
    </row>
    <row r="35" customFormat="false" ht="12.75" hidden="false" customHeight="false" outlineLevel="0" collapsed="false">
      <c r="A35" s="135" t="n">
        <v>13</v>
      </c>
      <c r="B35" s="137" t="s">
        <v>119</v>
      </c>
      <c r="C35" s="137" t="s">
        <v>125</v>
      </c>
      <c r="D35" s="99"/>
      <c r="E35" s="112"/>
      <c r="F35" s="129"/>
      <c r="G35" s="129"/>
      <c r="H35" s="129" t="n">
        <v>130236300</v>
      </c>
      <c r="I35" s="130" t="n">
        <f aca="false">H35-H36</f>
        <v>0</v>
      </c>
      <c r="J35" s="129" t="n">
        <v>132803650</v>
      </c>
      <c r="K35" s="129" t="n">
        <v>135422150</v>
      </c>
      <c r="L35" s="129" t="n">
        <v>137092800</v>
      </c>
    </row>
    <row r="36" customFormat="false" ht="12.75" hidden="false" customHeight="false" outlineLevel="0" collapsed="false">
      <c r="A36" s="135"/>
      <c r="B36" s="136"/>
      <c r="C36" s="137" t="s">
        <v>85</v>
      </c>
      <c r="D36" s="138"/>
      <c r="E36" s="112"/>
      <c r="F36" s="139"/>
      <c r="G36" s="139"/>
      <c r="H36" s="139" t="n">
        <v>130236300</v>
      </c>
      <c r="I36" s="130"/>
      <c r="J36" s="139" t="n">
        <v>132803650</v>
      </c>
      <c r="K36" s="139" t="n">
        <v>135422150</v>
      </c>
      <c r="L36" s="139" t="n">
        <v>137092800</v>
      </c>
    </row>
    <row r="37" customFormat="false" ht="12.75" hidden="false" customHeight="false" outlineLevel="0" collapsed="false">
      <c r="A37" s="135" t="n">
        <v>14</v>
      </c>
      <c r="B37" s="137" t="s">
        <v>119</v>
      </c>
      <c r="C37" s="137" t="s">
        <v>128</v>
      </c>
      <c r="D37" s="99"/>
      <c r="E37" s="112"/>
      <c r="F37" s="129"/>
      <c r="G37" s="129"/>
      <c r="H37" s="129" t="n">
        <v>2500</v>
      </c>
      <c r="I37" s="130" t="n">
        <f aca="false">H37-H38</f>
        <v>0</v>
      </c>
      <c r="J37" s="129" t="n">
        <v>2500</v>
      </c>
      <c r="K37" s="129" t="n">
        <v>2500</v>
      </c>
      <c r="L37" s="129" t="n">
        <v>2500</v>
      </c>
    </row>
    <row r="38" customFormat="false" ht="12.75" hidden="false" customHeight="false" outlineLevel="0" collapsed="false">
      <c r="A38" s="135"/>
      <c r="B38" s="136"/>
      <c r="C38" s="137" t="s">
        <v>85</v>
      </c>
      <c r="D38" s="138"/>
      <c r="E38" s="112"/>
      <c r="F38" s="139"/>
      <c r="G38" s="139"/>
      <c r="H38" s="139" t="n">
        <v>2500</v>
      </c>
      <c r="I38" s="130"/>
      <c r="J38" s="139" t="n">
        <v>2500</v>
      </c>
      <c r="K38" s="139" t="n">
        <v>2500</v>
      </c>
      <c r="L38" s="139" t="n">
        <v>2500</v>
      </c>
    </row>
    <row r="39" customFormat="false" ht="12.75" hidden="false" customHeight="false" outlineLevel="0" collapsed="false">
      <c r="A39" s="135" t="n">
        <v>15</v>
      </c>
      <c r="B39" s="137" t="s">
        <v>119</v>
      </c>
      <c r="C39" s="137" t="s">
        <v>130</v>
      </c>
      <c r="D39" s="99"/>
      <c r="E39" s="112"/>
      <c r="F39" s="129"/>
      <c r="G39" s="129"/>
      <c r="H39" s="129" t="n">
        <f aca="false">1702140100+914400+176400</f>
        <v>1703230900</v>
      </c>
      <c r="I39" s="130" t="n">
        <f aca="false">H39-H40</f>
        <v>1090800</v>
      </c>
      <c r="J39" s="129" t="n">
        <f aca="false">1736181400+914400+292800</f>
        <v>1737388600</v>
      </c>
      <c r="K39" s="129" t="n">
        <f aca="false">1770903500+914400+409200</f>
        <v>1772227100</v>
      </c>
      <c r="L39" s="129" t="n">
        <f aca="false">1806320050+914400+525600</f>
        <v>1807760050</v>
      </c>
    </row>
    <row r="40" customFormat="false" ht="12.75" hidden="false" customHeight="false" outlineLevel="0" collapsed="false">
      <c r="A40" s="135"/>
      <c r="B40" s="136"/>
      <c r="C40" s="137" t="s">
        <v>85</v>
      </c>
      <c r="D40" s="138"/>
      <c r="E40" s="112"/>
      <c r="F40" s="139"/>
      <c r="G40" s="139"/>
      <c r="H40" s="139" t="n">
        <v>1702140100</v>
      </c>
      <c r="I40" s="130"/>
      <c r="J40" s="139" t="n">
        <v>1736181400</v>
      </c>
      <c r="K40" s="139" t="n">
        <v>1770903500</v>
      </c>
      <c r="L40" s="139" t="n">
        <v>1806320050</v>
      </c>
    </row>
    <row r="41" customFormat="false" ht="12.75" hidden="false" customHeight="false" outlineLevel="0" collapsed="false">
      <c r="A41" s="135" t="n">
        <v>16</v>
      </c>
      <c r="B41" s="137" t="s">
        <v>119</v>
      </c>
      <c r="C41" s="137" t="s">
        <v>132</v>
      </c>
      <c r="D41" s="99"/>
      <c r="E41" s="112"/>
      <c r="F41" s="129"/>
      <c r="G41" s="129"/>
      <c r="H41" s="129" t="n">
        <v>111750</v>
      </c>
      <c r="I41" s="130" t="n">
        <f aca="false">H41-H42</f>
        <v>0</v>
      </c>
      <c r="J41" s="129" t="n">
        <v>113450</v>
      </c>
      <c r="K41" s="129" t="n">
        <v>115150</v>
      </c>
      <c r="L41" s="129" t="n">
        <v>116900</v>
      </c>
    </row>
    <row r="42" customFormat="false" ht="12.75" hidden="false" customHeight="false" outlineLevel="0" collapsed="false">
      <c r="A42" s="135"/>
      <c r="B42" s="136"/>
      <c r="C42" s="137" t="s">
        <v>85</v>
      </c>
      <c r="D42" s="138"/>
      <c r="E42" s="112"/>
      <c r="F42" s="139"/>
      <c r="G42" s="139"/>
      <c r="H42" s="139" t="n">
        <v>111750</v>
      </c>
      <c r="I42" s="130"/>
      <c r="J42" s="139" t="n">
        <v>113450</v>
      </c>
      <c r="K42" s="139" t="n">
        <v>115150</v>
      </c>
      <c r="L42" s="139" t="n">
        <v>116900</v>
      </c>
    </row>
    <row r="43" s="166" customFormat="true" ht="12.75" hidden="false" customHeight="false" outlineLevel="0" collapsed="false">
      <c r="A43" s="194" t="n">
        <v>17</v>
      </c>
      <c r="B43" s="159" t="s">
        <v>113</v>
      </c>
      <c r="C43" s="160" t="s">
        <v>135</v>
      </c>
      <c r="D43" s="160"/>
      <c r="E43" s="161"/>
      <c r="F43" s="162"/>
      <c r="G43" s="162"/>
      <c r="H43" s="162" t="n">
        <f aca="false">H31+H33+H35+H37+H39+H41</f>
        <v>1847707800</v>
      </c>
      <c r="I43" s="163"/>
      <c r="J43" s="162" t="n">
        <f aca="false">J31+J33+J35+J37+J39+J41</f>
        <v>1884434550</v>
      </c>
      <c r="K43" s="162" t="n">
        <f aca="false">K31+K33+K35+K37+K39+K41</f>
        <v>1921893250</v>
      </c>
      <c r="L43" s="162" t="n">
        <f aca="false">L31+L33+L35+L37+L39+L41</f>
        <v>1959098600</v>
      </c>
    </row>
    <row r="44" s="166" customFormat="true" ht="12.75" hidden="false" customHeight="false" outlineLevel="0" collapsed="false">
      <c r="A44" s="194"/>
      <c r="B44" s="167"/>
      <c r="C44" s="168" t="s">
        <v>85</v>
      </c>
      <c r="D44" s="168"/>
      <c r="E44" s="161"/>
      <c r="F44" s="169"/>
      <c r="G44" s="169"/>
      <c r="H44" s="170" t="n">
        <f aca="false">H42+H40+H38+H36+H34+H32</f>
        <v>1846617000</v>
      </c>
      <c r="I44" s="171"/>
      <c r="J44" s="170" t="n">
        <f aca="false">J42+J40+J38+J36+J34+J32</f>
        <v>1883227350</v>
      </c>
      <c r="K44" s="170" t="n">
        <f aca="false">K32+K34+K36+K38+K40+K42</f>
        <v>1920569650</v>
      </c>
      <c r="L44" s="170" t="n">
        <f aca="false">L32+L34+L36+L38+L40+L42</f>
        <v>1957658600</v>
      </c>
    </row>
    <row r="45" s="166" customFormat="true" ht="12.75" hidden="false" customHeight="false" outlineLevel="0" collapsed="false">
      <c r="A45" s="194"/>
      <c r="B45" s="173"/>
      <c r="C45" s="174" t="s">
        <v>117</v>
      </c>
      <c r="D45" s="174"/>
      <c r="E45" s="175"/>
      <c r="F45" s="176"/>
      <c r="G45" s="176"/>
      <c r="H45" s="177"/>
      <c r="I45" s="178" t="n">
        <f aca="false">SUM(I31:I42)</f>
        <v>1090800</v>
      </c>
      <c r="J45" s="178" t="n">
        <f aca="false">J43-J44</f>
        <v>1207200</v>
      </c>
      <c r="K45" s="178" t="n">
        <f aca="false">K43-K44</f>
        <v>1323600</v>
      </c>
      <c r="L45" s="178" t="n">
        <f aca="false">L43-L44</f>
        <v>1440000</v>
      </c>
    </row>
    <row r="46" s="166" customFormat="true" ht="12.75" hidden="false" customHeight="false" outlineLevel="0" collapsed="false">
      <c r="A46" s="195" t="n">
        <v>18</v>
      </c>
      <c r="B46" s="196" t="s">
        <v>113</v>
      </c>
      <c r="C46" s="197" t="s">
        <v>137</v>
      </c>
      <c r="D46" s="197"/>
      <c r="E46" s="198"/>
      <c r="F46" s="199"/>
      <c r="G46" s="199"/>
      <c r="H46" s="199" t="n">
        <f aca="false">H28-H43</f>
        <v>-1667213500</v>
      </c>
      <c r="I46" s="200"/>
      <c r="J46" s="199" t="n">
        <f aca="false">J28-J43</f>
        <v>-1723877600</v>
      </c>
      <c r="K46" s="199" t="n">
        <f aca="false">K28-K43</f>
        <v>-1759056800</v>
      </c>
      <c r="L46" s="199" t="n">
        <f aca="false">L28-L43</f>
        <v>-1793948450</v>
      </c>
    </row>
    <row r="47" s="166" customFormat="true" ht="12.75" hidden="false" customHeight="false" outlineLevel="0" collapsed="false">
      <c r="A47" s="195"/>
      <c r="B47" s="201"/>
      <c r="C47" s="202" t="s">
        <v>85</v>
      </c>
      <c r="D47" s="202"/>
      <c r="E47" s="203"/>
      <c r="F47" s="204"/>
      <c r="G47" s="204"/>
      <c r="H47" s="205" t="n">
        <f aca="false">H29-H44</f>
        <v>-1671514100</v>
      </c>
      <c r="I47" s="206"/>
      <c r="J47" s="205" t="n">
        <f aca="false">J29-J44</f>
        <v>-1731130400</v>
      </c>
      <c r="K47" s="205" t="n">
        <f aca="false">K29-K44</f>
        <v>-1766193200</v>
      </c>
      <c r="L47" s="205" t="n">
        <f aca="false">L29-L44</f>
        <v>-1800968450</v>
      </c>
    </row>
    <row r="48" s="166" customFormat="true" ht="12.75" hidden="false" customHeight="false" outlineLevel="0" collapsed="false">
      <c r="A48" s="195"/>
      <c r="B48" s="207"/>
      <c r="C48" s="208" t="s">
        <v>117</v>
      </c>
      <c r="D48" s="208"/>
      <c r="E48" s="209"/>
      <c r="F48" s="210"/>
      <c r="G48" s="210"/>
      <c r="H48" s="211" t="n">
        <f aca="false">H46-H47</f>
        <v>4300600</v>
      </c>
      <c r="I48" s="212" t="n">
        <f aca="false">H46-H47</f>
        <v>4300600</v>
      </c>
      <c r="J48" s="212" t="n">
        <f aca="false">J46-J47</f>
        <v>7252800</v>
      </c>
      <c r="K48" s="212" t="n">
        <f aca="false">K46-K47</f>
        <v>7136400</v>
      </c>
      <c r="L48" s="212" t="n">
        <f aca="false">L46-L47</f>
        <v>7020000</v>
      </c>
    </row>
    <row r="49" customFormat="false" ht="12.75" hidden="false" customHeight="false" outlineLevel="0" collapsed="false">
      <c r="A49" s="135" t="n">
        <v>19</v>
      </c>
      <c r="B49" s="137" t="s">
        <v>87</v>
      </c>
      <c r="C49" s="137" t="s">
        <v>141</v>
      </c>
      <c r="D49" s="99"/>
      <c r="E49" s="112"/>
      <c r="F49" s="129"/>
      <c r="G49" s="129"/>
      <c r="H49" s="129" t="n">
        <v>17600</v>
      </c>
      <c r="I49" s="130" t="n">
        <f aca="false">H49-H50</f>
        <v>0</v>
      </c>
      <c r="J49" s="129" t="n">
        <v>17850</v>
      </c>
      <c r="K49" s="129" t="n">
        <v>18100</v>
      </c>
      <c r="L49" s="129" t="n">
        <v>18350</v>
      </c>
    </row>
    <row r="50" customFormat="false" ht="12.75" hidden="false" customHeight="false" outlineLevel="0" collapsed="false">
      <c r="A50" s="135"/>
      <c r="B50" s="136"/>
      <c r="C50" s="137" t="s">
        <v>85</v>
      </c>
      <c r="D50" s="138"/>
      <c r="E50" s="112"/>
      <c r="F50" s="139"/>
      <c r="G50" s="139"/>
      <c r="H50" s="139" t="n">
        <v>17600</v>
      </c>
      <c r="I50" s="130"/>
      <c r="J50" s="139" t="n">
        <v>17850</v>
      </c>
      <c r="K50" s="139" t="n">
        <v>18100</v>
      </c>
      <c r="L50" s="139" t="n">
        <v>18350</v>
      </c>
    </row>
    <row r="51" customFormat="false" ht="12.75" hidden="false" customHeight="false" outlineLevel="0" collapsed="false">
      <c r="A51" s="135" t="n">
        <v>20</v>
      </c>
      <c r="B51" s="137" t="s">
        <v>119</v>
      </c>
      <c r="C51" s="137" t="s">
        <v>144</v>
      </c>
      <c r="D51" s="99"/>
      <c r="E51" s="112"/>
      <c r="F51" s="129"/>
      <c r="G51" s="129"/>
      <c r="H51" s="129" t="n">
        <v>0</v>
      </c>
      <c r="I51" s="130" t="n">
        <f aca="false">H51-H52</f>
        <v>0</v>
      </c>
      <c r="J51" s="129" t="n">
        <v>0</v>
      </c>
      <c r="K51" s="129" t="n">
        <v>0</v>
      </c>
      <c r="L51" s="129" t="n">
        <v>0</v>
      </c>
    </row>
    <row r="52" customFormat="false" ht="12.75" hidden="false" customHeight="false" outlineLevel="0" collapsed="false">
      <c r="A52" s="135"/>
      <c r="B52" s="136"/>
      <c r="C52" s="137" t="s">
        <v>85</v>
      </c>
      <c r="D52" s="138"/>
      <c r="E52" s="112"/>
      <c r="F52" s="139"/>
      <c r="G52" s="139"/>
      <c r="H52" s="139" t="n">
        <v>0</v>
      </c>
      <c r="I52" s="130"/>
      <c r="J52" s="139" t="n">
        <v>0</v>
      </c>
      <c r="K52" s="139" t="n">
        <v>0</v>
      </c>
      <c r="L52" s="139" t="n">
        <v>0</v>
      </c>
    </row>
    <row r="53" s="166" customFormat="true" ht="12.75" hidden="false" customHeight="false" outlineLevel="0" collapsed="false">
      <c r="A53" s="195" t="n">
        <v>21</v>
      </c>
      <c r="B53" s="196" t="s">
        <v>113</v>
      </c>
      <c r="C53" s="197" t="s">
        <v>147</v>
      </c>
      <c r="D53" s="197"/>
      <c r="E53" s="198"/>
      <c r="F53" s="199"/>
      <c r="G53" s="199"/>
      <c r="H53" s="199" t="n">
        <f aca="false">H49-H51</f>
        <v>17600</v>
      </c>
      <c r="I53" s="200"/>
      <c r="J53" s="199" t="n">
        <f aca="false">J49-J51</f>
        <v>17850</v>
      </c>
      <c r="K53" s="199" t="n">
        <f aca="false">K49-K51</f>
        <v>18100</v>
      </c>
      <c r="L53" s="199" t="n">
        <f aca="false">L49-L51</f>
        <v>18350</v>
      </c>
    </row>
    <row r="54" s="166" customFormat="true" ht="12.75" hidden="false" customHeight="false" outlineLevel="0" collapsed="false">
      <c r="A54" s="195"/>
      <c r="B54" s="201"/>
      <c r="C54" s="202" t="s">
        <v>85</v>
      </c>
      <c r="D54" s="202"/>
      <c r="E54" s="203"/>
      <c r="F54" s="204"/>
      <c r="G54" s="204"/>
      <c r="H54" s="205" t="n">
        <f aca="false">H50-H52</f>
        <v>17600</v>
      </c>
      <c r="I54" s="206"/>
      <c r="J54" s="205" t="n">
        <f aca="false">J50-J52</f>
        <v>17850</v>
      </c>
      <c r="K54" s="205" t="n">
        <f aca="false">K50-K52</f>
        <v>18100</v>
      </c>
      <c r="L54" s="205" t="n">
        <f aca="false">L50-L52</f>
        <v>18350</v>
      </c>
    </row>
    <row r="55" s="166" customFormat="true" ht="12.75" hidden="false" customHeight="false" outlineLevel="0" collapsed="false">
      <c r="A55" s="195"/>
      <c r="B55" s="207"/>
      <c r="C55" s="208" t="s">
        <v>117</v>
      </c>
      <c r="D55" s="208"/>
      <c r="E55" s="209"/>
      <c r="F55" s="210"/>
      <c r="G55" s="210"/>
      <c r="H55" s="211"/>
      <c r="I55" s="212" t="n">
        <f aca="false">SUM(I49:I52)</f>
        <v>0</v>
      </c>
      <c r="J55" s="212" t="n">
        <f aca="false">J53-J54</f>
        <v>0</v>
      </c>
      <c r="K55" s="212" t="n">
        <f aca="false">K53-K54</f>
        <v>0</v>
      </c>
      <c r="L55" s="212" t="n">
        <f aca="false">L53-L54</f>
        <v>0</v>
      </c>
    </row>
    <row r="56" s="166" customFormat="true" ht="12.75" hidden="false" customHeight="false" outlineLevel="0" collapsed="false">
      <c r="A56" s="195" t="n">
        <v>22</v>
      </c>
      <c r="B56" s="196" t="s">
        <v>113</v>
      </c>
      <c r="C56" s="197" t="s">
        <v>150</v>
      </c>
      <c r="D56" s="197"/>
      <c r="E56" s="198"/>
      <c r="F56" s="199"/>
      <c r="G56" s="199"/>
      <c r="H56" s="199" t="n">
        <f aca="false">H46+H53</f>
        <v>-1667195900</v>
      </c>
      <c r="I56" s="200"/>
      <c r="J56" s="199" t="n">
        <f aca="false">J46+J53</f>
        <v>-1723859750</v>
      </c>
      <c r="K56" s="199" t="n">
        <f aca="false">K46+K53</f>
        <v>-1759038700</v>
      </c>
      <c r="L56" s="199" t="n">
        <f aca="false">L46+L53</f>
        <v>-1793930100</v>
      </c>
    </row>
    <row r="57" s="166" customFormat="true" ht="12.75" hidden="false" customHeight="false" outlineLevel="0" collapsed="false">
      <c r="A57" s="195"/>
      <c r="B57" s="201"/>
      <c r="C57" s="202" t="s">
        <v>85</v>
      </c>
      <c r="D57" s="202"/>
      <c r="E57" s="203"/>
      <c r="F57" s="204"/>
      <c r="G57" s="204"/>
      <c r="H57" s="205" t="n">
        <f aca="false">H47+H54</f>
        <v>-1671496500</v>
      </c>
      <c r="I57" s="206"/>
      <c r="J57" s="205" t="n">
        <f aca="false">J47+J54</f>
        <v>-1731112550</v>
      </c>
      <c r="K57" s="205" t="n">
        <f aca="false">K47+K54</f>
        <v>-1766175100</v>
      </c>
      <c r="L57" s="205" t="n">
        <f aca="false">L47+L54</f>
        <v>-1800950100</v>
      </c>
    </row>
    <row r="58" s="166" customFormat="true" ht="12.75" hidden="false" customHeight="false" outlineLevel="0" collapsed="false">
      <c r="A58" s="195"/>
      <c r="B58" s="207"/>
      <c r="C58" s="208" t="s">
        <v>117</v>
      </c>
      <c r="D58" s="208"/>
      <c r="E58" s="209"/>
      <c r="F58" s="210"/>
      <c r="G58" s="210"/>
      <c r="H58" s="211"/>
      <c r="I58" s="212" t="n">
        <f aca="false">I48+I55</f>
        <v>4300600</v>
      </c>
      <c r="J58" s="212" t="n">
        <f aca="false">J56-J57</f>
        <v>7252800</v>
      </c>
      <c r="K58" s="212" t="n">
        <f aca="false">K56-K57</f>
        <v>7136400</v>
      </c>
      <c r="L58" s="212" t="n">
        <f aca="false">L56-L57</f>
        <v>7020000</v>
      </c>
    </row>
    <row r="59" customFormat="false" ht="12.75" hidden="false" customHeight="false" outlineLevel="0" collapsed="false">
      <c r="A59" s="135" t="n">
        <v>23</v>
      </c>
      <c r="B59" s="137" t="s">
        <v>87</v>
      </c>
      <c r="C59" s="137" t="s">
        <v>151</v>
      </c>
      <c r="D59" s="216"/>
      <c r="E59" s="112"/>
      <c r="F59" s="129"/>
      <c r="G59" s="129"/>
      <c r="H59" s="129" t="n">
        <v>0</v>
      </c>
      <c r="I59" s="130" t="n">
        <f aca="false">H59-H60</f>
        <v>0</v>
      </c>
      <c r="J59" s="129" t="n">
        <v>0</v>
      </c>
      <c r="K59" s="129" t="n">
        <v>0</v>
      </c>
      <c r="L59" s="129" t="n">
        <v>0</v>
      </c>
    </row>
    <row r="60" customFormat="false" ht="12.75" hidden="false" customHeight="false" outlineLevel="0" collapsed="false">
      <c r="A60" s="135"/>
      <c r="B60" s="136"/>
      <c r="C60" s="137" t="s">
        <v>85</v>
      </c>
      <c r="D60" s="138"/>
      <c r="E60" s="112"/>
      <c r="F60" s="139"/>
      <c r="G60" s="139"/>
      <c r="H60" s="139" t="n">
        <v>0</v>
      </c>
      <c r="I60" s="130"/>
      <c r="J60" s="139" t="n">
        <v>0</v>
      </c>
      <c r="K60" s="139" t="n">
        <v>0</v>
      </c>
      <c r="L60" s="139" t="n">
        <v>0</v>
      </c>
    </row>
    <row r="61" customFormat="false" ht="12.75" hidden="false" customHeight="false" outlineLevel="0" collapsed="false">
      <c r="A61" s="135" t="n">
        <v>24</v>
      </c>
      <c r="B61" s="137" t="s">
        <v>119</v>
      </c>
      <c r="C61" s="137" t="s">
        <v>152</v>
      </c>
      <c r="D61" s="216"/>
      <c r="E61" s="112"/>
      <c r="F61" s="129"/>
      <c r="G61" s="129"/>
      <c r="H61" s="129" t="n">
        <v>0</v>
      </c>
      <c r="I61" s="130" t="n">
        <f aca="false">H61-H62</f>
        <v>0</v>
      </c>
      <c r="J61" s="129" t="n">
        <v>0</v>
      </c>
      <c r="K61" s="129" t="n">
        <v>0</v>
      </c>
      <c r="L61" s="129" t="n">
        <v>0</v>
      </c>
    </row>
    <row r="62" customFormat="false" ht="12.75" hidden="false" customHeight="false" outlineLevel="0" collapsed="false">
      <c r="A62" s="135"/>
      <c r="B62" s="136"/>
      <c r="C62" s="137" t="s">
        <v>85</v>
      </c>
      <c r="D62" s="138"/>
      <c r="E62" s="112"/>
      <c r="F62" s="139"/>
      <c r="G62" s="139"/>
      <c r="H62" s="139" t="n">
        <v>0</v>
      </c>
      <c r="I62" s="130"/>
      <c r="J62" s="139" t="n">
        <v>0</v>
      </c>
      <c r="K62" s="139" t="n">
        <v>0</v>
      </c>
      <c r="L62" s="139" t="n">
        <v>0</v>
      </c>
    </row>
    <row r="63" s="166" customFormat="true" ht="12.75" hidden="false" customHeight="false" outlineLevel="0" collapsed="false">
      <c r="A63" s="195" t="n">
        <v>25</v>
      </c>
      <c r="B63" s="196" t="s">
        <v>113</v>
      </c>
      <c r="C63" s="197" t="s">
        <v>153</v>
      </c>
      <c r="D63" s="197"/>
      <c r="E63" s="198"/>
      <c r="F63" s="199"/>
      <c r="G63" s="199"/>
      <c r="H63" s="199" t="n">
        <f aca="false">H59-H61</f>
        <v>0</v>
      </c>
      <c r="I63" s="200"/>
      <c r="J63" s="199" t="n">
        <f aca="false">J59-J61</f>
        <v>0</v>
      </c>
      <c r="K63" s="199" t="n">
        <f aca="false">K59-K61</f>
        <v>0</v>
      </c>
      <c r="L63" s="199" t="n">
        <f aca="false">L59-L61</f>
        <v>0</v>
      </c>
    </row>
    <row r="64" s="166" customFormat="true" ht="12.75" hidden="false" customHeight="false" outlineLevel="0" collapsed="false">
      <c r="A64" s="195"/>
      <c r="B64" s="201"/>
      <c r="C64" s="202" t="s">
        <v>85</v>
      </c>
      <c r="D64" s="202"/>
      <c r="E64" s="203"/>
      <c r="F64" s="204"/>
      <c r="G64" s="204"/>
      <c r="H64" s="205" t="n">
        <f aca="false">H60+H62</f>
        <v>0</v>
      </c>
      <c r="I64" s="206"/>
      <c r="J64" s="205" t="n">
        <f aca="false">J60+J62</f>
        <v>0</v>
      </c>
      <c r="K64" s="205" t="n">
        <f aca="false">K60+K62</f>
        <v>0</v>
      </c>
      <c r="L64" s="205" t="n">
        <f aca="false">L60+L62</f>
        <v>0</v>
      </c>
    </row>
    <row r="65" s="166" customFormat="true" ht="12.75" hidden="false" customHeight="false" outlineLevel="0" collapsed="false">
      <c r="A65" s="195"/>
      <c r="B65" s="207"/>
      <c r="C65" s="208" t="s">
        <v>117</v>
      </c>
      <c r="D65" s="208"/>
      <c r="E65" s="209"/>
      <c r="F65" s="210"/>
      <c r="G65" s="210"/>
      <c r="H65" s="211"/>
      <c r="I65" s="212" t="n">
        <f aca="false">SUM(I59:I62)</f>
        <v>0</v>
      </c>
      <c r="J65" s="212" t="n">
        <f aca="false">J63-J64</f>
        <v>0</v>
      </c>
      <c r="K65" s="212" t="n">
        <f aca="false">K63-K64</f>
        <v>0</v>
      </c>
      <c r="L65" s="212" t="n">
        <f aca="false">L63-L64</f>
        <v>0</v>
      </c>
    </row>
    <row r="66" s="166" customFormat="true" ht="12.75" hidden="false" customHeight="false" outlineLevel="0" collapsed="false">
      <c r="A66" s="218" t="n">
        <v>26</v>
      </c>
      <c r="B66" s="219" t="s">
        <v>113</v>
      </c>
      <c r="C66" s="219" t="s">
        <v>154</v>
      </c>
      <c r="D66" s="220"/>
      <c r="E66" s="198"/>
      <c r="F66" s="199"/>
      <c r="G66" s="199"/>
      <c r="H66" s="199" t="n">
        <f aca="false">H56+H63</f>
        <v>-1667195900</v>
      </c>
      <c r="I66" s="199"/>
      <c r="J66" s="199" t="n">
        <f aca="false">J56+J63</f>
        <v>-1723859750</v>
      </c>
      <c r="K66" s="199" t="n">
        <f aca="false">K56+K63</f>
        <v>-1759038700</v>
      </c>
      <c r="L66" s="199" t="n">
        <f aca="false">L56+L63</f>
        <v>-1793930100</v>
      </c>
    </row>
    <row r="67" customFormat="false" ht="12.75" hidden="false" customHeight="false" outlineLevel="0" collapsed="false">
      <c r="A67" s="218"/>
      <c r="B67" s="222"/>
      <c r="C67" s="222" t="s">
        <v>155</v>
      </c>
      <c r="D67" s="223"/>
      <c r="E67" s="224"/>
      <c r="F67" s="225"/>
      <c r="G67" s="225"/>
      <c r="H67" s="225"/>
      <c r="I67" s="225"/>
      <c r="J67" s="225"/>
      <c r="K67" s="225"/>
      <c r="L67" s="225"/>
    </row>
    <row r="68" s="166" customFormat="true" ht="12.75" hidden="false" customHeight="false" outlineLevel="0" collapsed="false">
      <c r="A68" s="218"/>
      <c r="B68" s="201"/>
      <c r="C68" s="202" t="s">
        <v>85</v>
      </c>
      <c r="D68" s="202"/>
      <c r="E68" s="226"/>
      <c r="F68" s="204"/>
      <c r="G68" s="204"/>
      <c r="H68" s="205" t="n">
        <f aca="false">H57-H64</f>
        <v>-1671496500</v>
      </c>
      <c r="I68" s="206"/>
      <c r="J68" s="205" t="n">
        <f aca="false">J57-J64</f>
        <v>-1731112550</v>
      </c>
      <c r="K68" s="205" t="n">
        <f aca="false">K57-K64</f>
        <v>-1766175100</v>
      </c>
      <c r="L68" s="205" t="n">
        <f aca="false">L57-L64</f>
        <v>-1800950100</v>
      </c>
    </row>
    <row r="69" s="166" customFormat="true" ht="12.75" hidden="false" customHeight="false" outlineLevel="0" collapsed="false">
      <c r="A69" s="218"/>
      <c r="B69" s="207"/>
      <c r="C69" s="208" t="s">
        <v>117</v>
      </c>
      <c r="D69" s="208"/>
      <c r="E69" s="209"/>
      <c r="F69" s="210"/>
      <c r="G69" s="210"/>
      <c r="H69" s="211"/>
      <c r="I69" s="212" t="n">
        <f aca="false">H66-H68</f>
        <v>4300600</v>
      </c>
      <c r="J69" s="212" t="n">
        <f aca="false">J66-J68</f>
        <v>7252800</v>
      </c>
      <c r="K69" s="212" t="n">
        <f aca="false">K66-K68</f>
        <v>7136400</v>
      </c>
      <c r="L69" s="212" t="n">
        <f aca="false">L66-L68</f>
        <v>7020000</v>
      </c>
    </row>
    <row r="70" customFormat="false" ht="12.75" hidden="false" customHeight="false" outlineLevel="0" collapsed="false">
      <c r="A70" s="135" t="n">
        <v>27</v>
      </c>
      <c r="B70" s="137" t="s">
        <v>87</v>
      </c>
      <c r="C70" s="137" t="s">
        <v>156</v>
      </c>
      <c r="D70" s="216"/>
      <c r="E70" s="112"/>
      <c r="F70" s="129"/>
      <c r="G70" s="129"/>
      <c r="H70" s="129" t="n">
        <v>110800</v>
      </c>
      <c r="I70" s="130" t="n">
        <f aca="false">H70-H71</f>
        <v>0</v>
      </c>
      <c r="J70" s="129" t="n">
        <v>0</v>
      </c>
      <c r="K70" s="129" t="n">
        <v>0</v>
      </c>
      <c r="L70" s="129" t="n">
        <v>0</v>
      </c>
    </row>
    <row r="71" customFormat="false" ht="12.75" hidden="false" customHeight="false" outlineLevel="0" collapsed="false">
      <c r="A71" s="135"/>
      <c r="B71" s="136"/>
      <c r="C71" s="137" t="s">
        <v>85</v>
      </c>
      <c r="D71" s="138"/>
      <c r="E71" s="112"/>
      <c r="F71" s="139"/>
      <c r="G71" s="139"/>
      <c r="H71" s="139" t="n">
        <v>110800</v>
      </c>
      <c r="I71" s="130"/>
      <c r="J71" s="139" t="n">
        <v>0</v>
      </c>
      <c r="K71" s="139" t="n">
        <v>0</v>
      </c>
      <c r="L71" s="139" t="n">
        <v>0</v>
      </c>
    </row>
    <row r="72" customFormat="false" ht="12.75" hidden="false" customHeight="false" outlineLevel="0" collapsed="false">
      <c r="A72" s="135" t="n">
        <v>28</v>
      </c>
      <c r="B72" s="137" t="s">
        <v>119</v>
      </c>
      <c r="C72" s="137" t="s">
        <v>157</v>
      </c>
      <c r="D72" s="216"/>
      <c r="E72" s="112"/>
      <c r="F72" s="129"/>
      <c r="G72" s="129"/>
      <c r="H72" s="129" t="n">
        <v>15529300</v>
      </c>
      <c r="I72" s="130" t="n">
        <f aca="false">H72-H73</f>
        <v>0</v>
      </c>
      <c r="J72" s="129" t="n">
        <v>15418500</v>
      </c>
      <c r="K72" s="129" t="n">
        <v>15418500</v>
      </c>
      <c r="L72" s="129" t="n">
        <v>15418500</v>
      </c>
    </row>
    <row r="73" customFormat="false" ht="12.75" hidden="false" customHeight="false" outlineLevel="0" collapsed="false">
      <c r="A73" s="135"/>
      <c r="B73" s="136"/>
      <c r="C73" s="137" t="s">
        <v>85</v>
      </c>
      <c r="D73" s="138"/>
      <c r="E73" s="112"/>
      <c r="F73" s="139"/>
      <c r="G73" s="139"/>
      <c r="H73" s="139" t="n">
        <v>15529300</v>
      </c>
      <c r="I73" s="130"/>
      <c r="J73" s="139" t="n">
        <v>15418500</v>
      </c>
      <c r="K73" s="139" t="n">
        <v>15418500</v>
      </c>
      <c r="L73" s="139" t="n">
        <v>15418500</v>
      </c>
    </row>
    <row r="74" s="166" customFormat="true" ht="12.75" hidden="false" customHeight="false" outlineLevel="0" collapsed="false">
      <c r="A74" s="195" t="n">
        <v>29</v>
      </c>
      <c r="B74" s="196" t="s">
        <v>113</v>
      </c>
      <c r="C74" s="197" t="s">
        <v>158</v>
      </c>
      <c r="D74" s="197"/>
      <c r="E74" s="198"/>
      <c r="F74" s="199"/>
      <c r="G74" s="199"/>
      <c r="H74" s="199" t="n">
        <f aca="false">H66+H70-H72</f>
        <v>-1682614400</v>
      </c>
      <c r="I74" s="200"/>
      <c r="J74" s="199" t="n">
        <f aca="false">J66+J70-J72</f>
        <v>-1739278250</v>
      </c>
      <c r="K74" s="199" t="n">
        <f aca="false">K66+K70-K72</f>
        <v>-1774457200</v>
      </c>
      <c r="L74" s="199" t="n">
        <f aca="false">L66+L70-L72</f>
        <v>-1809348600</v>
      </c>
    </row>
    <row r="75" s="166" customFormat="true" ht="12.75" hidden="false" customHeight="false" outlineLevel="0" collapsed="false">
      <c r="A75" s="195"/>
      <c r="B75" s="201"/>
      <c r="C75" s="202" t="s">
        <v>85</v>
      </c>
      <c r="D75" s="202"/>
      <c r="E75" s="203"/>
      <c r="F75" s="204"/>
      <c r="G75" s="204"/>
      <c r="H75" s="205" t="n">
        <f aca="false">H68+H71-H73</f>
        <v>-1686915000</v>
      </c>
      <c r="I75" s="206"/>
      <c r="J75" s="205" t="n">
        <f aca="false">J68+J71-J73</f>
        <v>-1746531050</v>
      </c>
      <c r="K75" s="205" t="n">
        <f aca="false">K68+K71-K73</f>
        <v>-1781593600</v>
      </c>
      <c r="L75" s="205" t="n">
        <f aca="false">L68+L71-L73</f>
        <v>-1816368600</v>
      </c>
    </row>
    <row r="76" s="166" customFormat="true" ht="12.75" hidden="false" customHeight="false" outlineLevel="0" collapsed="false">
      <c r="A76" s="195"/>
      <c r="B76" s="207"/>
      <c r="C76" s="208" t="s">
        <v>117</v>
      </c>
      <c r="D76" s="208"/>
      <c r="E76" s="209"/>
      <c r="F76" s="210"/>
      <c r="G76" s="210"/>
      <c r="H76" s="211"/>
      <c r="I76" s="212" t="n">
        <f aca="false">H74-H75</f>
        <v>4300600</v>
      </c>
      <c r="J76" s="212" t="n">
        <f aca="false">J74-J75</f>
        <v>7252800</v>
      </c>
      <c r="K76" s="212" t="n">
        <f aca="false">K74-K75</f>
        <v>7136400</v>
      </c>
      <c r="L76" s="212" t="n">
        <f aca="false">L74-L75</f>
        <v>7020000</v>
      </c>
    </row>
    <row r="77" customFormat="false" ht="12.75" hidden="false" customHeight="false" outlineLevel="0" collapsed="false">
      <c r="A77" s="227"/>
      <c r="F77" s="228"/>
      <c r="G77" s="228"/>
      <c r="H77" s="229"/>
      <c r="I77" s="229"/>
      <c r="J77" s="228"/>
      <c r="K77" s="228"/>
      <c r="L77" s="228"/>
    </row>
    <row r="78" customFormat="false" ht="12.75" hidden="false" customHeight="false" outlineLevel="0" collapsed="false">
      <c r="A78" s="595"/>
      <c r="B78" s="596" t="s">
        <v>281</v>
      </c>
      <c r="C78" s="125"/>
      <c r="D78" s="125"/>
      <c r="E78" s="597"/>
      <c r="F78" s="598"/>
      <c r="G78" s="598"/>
      <c r="H78" s="599"/>
      <c r="I78" s="599"/>
      <c r="J78" s="598"/>
      <c r="K78" s="598"/>
      <c r="L78" s="600"/>
    </row>
    <row r="79" customFormat="false" ht="12.75" hidden="false" customHeight="false" outlineLevel="0" collapsed="false">
      <c r="A79" s="135"/>
      <c r="B79" s="601" t="s">
        <v>282</v>
      </c>
      <c r="C79" s="575"/>
      <c r="D79" s="575"/>
      <c r="E79" s="602"/>
      <c r="F79" s="603"/>
      <c r="G79" s="603"/>
      <c r="H79" s="604"/>
      <c r="I79" s="604"/>
      <c r="J79" s="603"/>
      <c r="K79" s="603"/>
      <c r="L79" s="605"/>
    </row>
    <row r="80" customFormat="false" ht="12.75" hidden="false" customHeight="false" outlineLevel="0" collapsed="false">
      <c r="A80" s="124" t="n">
        <v>30</v>
      </c>
      <c r="B80" s="125"/>
      <c r="C80" s="125" t="s">
        <v>283</v>
      </c>
      <c r="D80" s="606"/>
      <c r="E80" s="108"/>
      <c r="F80" s="128"/>
      <c r="G80" s="128"/>
      <c r="H80" s="128"/>
      <c r="I80" s="128"/>
      <c r="J80" s="128"/>
      <c r="K80" s="128"/>
      <c r="L80" s="128"/>
    </row>
    <row r="81" customFormat="false" ht="12.75" hidden="false" customHeight="false" outlineLevel="0" collapsed="false">
      <c r="A81" s="574" t="n">
        <v>31</v>
      </c>
      <c r="B81" s="575"/>
      <c r="C81" s="575" t="s">
        <v>284</v>
      </c>
      <c r="D81" s="607"/>
      <c r="E81" s="118"/>
      <c r="F81" s="608"/>
      <c r="G81" s="608"/>
      <c r="H81" s="608"/>
      <c r="I81" s="608"/>
      <c r="J81" s="608"/>
      <c r="K81" s="608"/>
      <c r="L81" s="608"/>
    </row>
  </sheetData>
  <mergeCells count="10">
    <mergeCell ref="A28:A30"/>
    <mergeCell ref="E28:E29"/>
    <mergeCell ref="A43:A45"/>
    <mergeCell ref="E43:E44"/>
    <mergeCell ref="A46:A48"/>
    <mergeCell ref="A53:A55"/>
    <mergeCell ref="A56:A58"/>
    <mergeCell ref="A63:A65"/>
    <mergeCell ref="A66:A69"/>
    <mergeCell ref="A74:A7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11.41796875" defaultRowHeight="11.25" zeroHeight="false" outlineLevelRow="0" outlineLevelCol="0"/>
  <cols>
    <col collapsed="false" customWidth="true" hidden="false" outlineLevel="0" max="1" min="1" style="230" width="2.7"/>
    <col collapsed="false" customWidth="true" hidden="false" outlineLevel="0" max="2" min="2" style="231" width="46.99"/>
    <col collapsed="false" customWidth="true" hidden="false" outlineLevel="0" max="3" min="3" style="232" width="4.28"/>
    <col collapsed="false" customWidth="true" hidden="false" outlineLevel="0" max="5" min="4" style="231" width="12.7"/>
    <col collapsed="false" customWidth="true" hidden="false" outlineLevel="0" max="6" min="6" style="231" width="12.42"/>
    <col collapsed="false" customWidth="true" hidden="false" outlineLevel="0" max="7" min="7" style="231" width="12.7"/>
    <col collapsed="false" customWidth="true" hidden="false" outlineLevel="0" max="8" min="8" style="233" width="12.85"/>
    <col collapsed="false" customWidth="true" hidden="false" outlineLevel="0" max="9" min="9" style="233" width="12.7"/>
    <col collapsed="false" customWidth="true" hidden="false" outlineLevel="0" max="11" min="10" style="231" width="12.7"/>
    <col collapsed="false" customWidth="true" hidden="false" outlineLevel="0" max="12" min="12" style="231" width="13.41"/>
    <col collapsed="false" customWidth="false" hidden="false" outlineLevel="0" max="257" min="13" style="231" width="11.42"/>
  </cols>
  <sheetData>
    <row r="1" customFormat="false" ht="15.75" hidden="false" customHeight="false" outlineLevel="0" collapsed="false">
      <c r="A1" s="235" t="s">
        <v>57</v>
      </c>
      <c r="B1" s="236"/>
      <c r="C1" s="237"/>
      <c r="D1" s="238"/>
      <c r="E1" s="239"/>
      <c r="F1" s="88" t="s">
        <v>350</v>
      </c>
      <c r="G1" s="240"/>
      <c r="H1" s="240"/>
      <c r="I1" s="240"/>
      <c r="J1" s="238"/>
      <c r="K1" s="238"/>
      <c r="L1" s="241" t="s">
        <v>59</v>
      </c>
    </row>
    <row r="2" customFormat="false" ht="12.75" hidden="false" customHeight="false" outlineLevel="0" collapsed="false">
      <c r="A2" s="242" t="s">
        <v>61</v>
      </c>
      <c r="B2" s="243"/>
      <c r="C2" s="244"/>
      <c r="D2" s="243"/>
      <c r="E2" s="245"/>
      <c r="F2" s="93" t="s">
        <v>351</v>
      </c>
      <c r="H2" s="246"/>
      <c r="I2" s="246"/>
      <c r="J2" s="243"/>
      <c r="K2" s="243"/>
      <c r="L2" s="94" t="s">
        <v>280</v>
      </c>
    </row>
    <row r="3" customFormat="false" ht="12.75" hidden="false" customHeight="false" outlineLevel="0" collapsed="false">
      <c r="A3" s="247"/>
      <c r="B3" s="243"/>
      <c r="C3" s="244"/>
      <c r="D3" s="243"/>
      <c r="E3" s="248"/>
      <c r="F3" s="98"/>
      <c r="G3" s="248"/>
      <c r="H3" s="246"/>
      <c r="I3" s="246"/>
      <c r="J3" s="243"/>
      <c r="K3" s="243"/>
      <c r="L3" s="94" t="s">
        <v>352</v>
      </c>
    </row>
    <row r="4" customFormat="false" ht="12.75" hidden="false" customHeight="false" outlineLevel="0" collapsed="false">
      <c r="A4" s="247"/>
      <c r="B4" s="243"/>
      <c r="C4" s="244"/>
      <c r="D4" s="243"/>
      <c r="E4" s="248"/>
      <c r="F4" s="655" t="s">
        <v>353</v>
      </c>
      <c r="H4" s="246"/>
      <c r="I4" s="246"/>
      <c r="J4" s="243"/>
      <c r="K4" s="243"/>
      <c r="L4" s="249"/>
    </row>
    <row r="5" customFormat="false" ht="12.75" hidden="false" customHeight="false" outlineLevel="0" collapsed="false">
      <c r="A5" s="250"/>
      <c r="B5" s="251"/>
      <c r="C5" s="252"/>
      <c r="D5" s="251"/>
      <c r="E5" s="253"/>
      <c r="F5" s="102" t="s">
        <v>354</v>
      </c>
      <c r="G5" s="254"/>
      <c r="H5" s="255"/>
      <c r="I5" s="255"/>
      <c r="J5" s="251"/>
      <c r="K5" s="251"/>
      <c r="L5" s="256"/>
    </row>
    <row r="6" customFormat="false" ht="11.25" hidden="false" customHeight="false" outlineLevel="0" collapsed="false">
      <c r="D6" s="257"/>
      <c r="E6" s="257"/>
      <c r="F6" s="257"/>
      <c r="G6" s="257"/>
      <c r="J6" s="257"/>
      <c r="K6" s="257"/>
      <c r="L6" s="257"/>
    </row>
    <row r="7" customFormat="false" ht="12.75" hidden="false" customHeight="false" outlineLevel="0" collapsed="false">
      <c r="A7" s="258" t="s">
        <v>159</v>
      </c>
      <c r="B7" s="259"/>
      <c r="C7" s="260" t="s">
        <v>71</v>
      </c>
      <c r="D7" s="261" t="s">
        <v>72</v>
      </c>
      <c r="E7" s="261" t="s">
        <v>73</v>
      </c>
      <c r="F7" s="262" t="s">
        <v>73</v>
      </c>
      <c r="G7" s="263" t="s">
        <v>74</v>
      </c>
      <c r="H7" s="264" t="s">
        <v>160</v>
      </c>
      <c r="I7" s="265" t="s">
        <v>74</v>
      </c>
      <c r="J7" s="261" t="s">
        <v>75</v>
      </c>
      <c r="K7" s="261" t="s">
        <v>75</v>
      </c>
      <c r="L7" s="261" t="s">
        <v>75</v>
      </c>
    </row>
    <row r="8" customFormat="false" ht="12.75" hidden="false" customHeight="false" outlineLevel="0" collapsed="false">
      <c r="A8" s="266" t="s">
        <v>161</v>
      </c>
      <c r="B8" s="267"/>
      <c r="C8" s="268" t="s">
        <v>77</v>
      </c>
      <c r="D8" s="269" t="n">
        <v>2004</v>
      </c>
      <c r="E8" s="269" t="n">
        <v>2005</v>
      </c>
      <c r="F8" s="270" t="n">
        <v>2006</v>
      </c>
      <c r="G8" s="271" t="s">
        <v>78</v>
      </c>
      <c r="H8" s="272" t="s">
        <v>162</v>
      </c>
      <c r="I8" s="273" t="s">
        <v>78</v>
      </c>
      <c r="J8" s="269" t="n">
        <v>2007</v>
      </c>
      <c r="K8" s="269" t="n">
        <v>2008</v>
      </c>
      <c r="L8" s="269" t="n">
        <v>2009</v>
      </c>
    </row>
    <row r="9" customFormat="false" ht="11.25" hidden="false" customHeight="false" outlineLevel="0" collapsed="false">
      <c r="A9" s="274"/>
      <c r="B9" s="275"/>
      <c r="C9" s="276" t="s">
        <v>80</v>
      </c>
      <c r="D9" s="277" t="s">
        <v>81</v>
      </c>
      <c r="E9" s="277" t="s">
        <v>81</v>
      </c>
      <c r="F9" s="278" t="s">
        <v>81</v>
      </c>
      <c r="G9" s="279" t="s">
        <v>81</v>
      </c>
      <c r="H9" s="280" t="s">
        <v>81</v>
      </c>
      <c r="I9" s="281" t="s">
        <v>81</v>
      </c>
      <c r="J9" s="277" t="s">
        <v>81</v>
      </c>
      <c r="K9" s="277" t="s">
        <v>81</v>
      </c>
      <c r="L9" s="277" t="s">
        <v>81</v>
      </c>
    </row>
    <row r="10" customFormat="false" ht="11.25" hidden="false" customHeight="false" outlineLevel="0" collapsed="false">
      <c r="A10" s="283"/>
      <c r="B10" s="283" t="s">
        <v>165</v>
      </c>
      <c r="C10" s="284"/>
      <c r="D10" s="285"/>
      <c r="E10" s="285"/>
      <c r="F10" s="286"/>
      <c r="G10" s="286"/>
      <c r="H10" s="287"/>
      <c r="I10" s="287"/>
      <c r="J10" s="285"/>
      <c r="K10" s="285"/>
      <c r="L10" s="285"/>
    </row>
    <row r="11" customFormat="false" ht="11.25" hidden="false" customHeight="false" outlineLevel="0" collapsed="false">
      <c r="A11" s="289" t="n">
        <v>1</v>
      </c>
      <c r="B11" s="290" t="s">
        <v>167</v>
      </c>
      <c r="C11" s="284"/>
      <c r="D11" s="285"/>
      <c r="E11" s="285"/>
      <c r="F11" s="317" t="n">
        <f aca="false">181937550+60000-15251700+20900</f>
        <v>166766750</v>
      </c>
      <c r="G11" s="292" t="n">
        <f aca="false">F11-F12</f>
        <v>-15170800</v>
      </c>
      <c r="H11" s="287"/>
      <c r="I11" s="287"/>
      <c r="J11" s="285" t="n">
        <f aca="false">158931900+60000+20900</f>
        <v>159012800</v>
      </c>
      <c r="K11" s="285" t="n">
        <f aca="false">161211650+60000+20900</f>
        <v>161292550</v>
      </c>
      <c r="L11" s="285" t="n">
        <f aca="false">163525600+60000+20900</f>
        <v>163606500</v>
      </c>
    </row>
    <row r="12" customFormat="false" ht="11.25" hidden="false" customHeight="false" outlineLevel="0" collapsed="false">
      <c r="A12" s="289"/>
      <c r="B12" s="290" t="s">
        <v>85</v>
      </c>
      <c r="C12" s="284"/>
      <c r="D12" s="293"/>
      <c r="E12" s="293"/>
      <c r="F12" s="294" t="n">
        <v>181937550</v>
      </c>
      <c r="G12" s="292"/>
      <c r="H12" s="295"/>
      <c r="I12" s="295"/>
      <c r="J12" s="293" t="n">
        <v>158931900</v>
      </c>
      <c r="K12" s="293" t="n">
        <v>161211650</v>
      </c>
      <c r="L12" s="293" t="n">
        <v>163525600</v>
      </c>
    </row>
    <row r="13" customFormat="false" ht="11.25" hidden="false" customHeight="false" outlineLevel="0" collapsed="false">
      <c r="A13" s="289" t="n">
        <v>2</v>
      </c>
      <c r="B13" s="290" t="s">
        <v>170</v>
      </c>
      <c r="C13" s="284"/>
      <c r="D13" s="285"/>
      <c r="E13" s="285"/>
      <c r="F13" s="317" t="n">
        <f aca="false">1846429500+914400+8460000+10600</f>
        <v>1855814500</v>
      </c>
      <c r="G13" s="292" t="n">
        <f aca="false">F13-F14</f>
        <v>9385000</v>
      </c>
      <c r="H13" s="287"/>
      <c r="I13" s="287"/>
      <c r="J13" s="285" t="n">
        <f aca="false">1883039800+914400+8460000+10600</f>
        <v>1892424800</v>
      </c>
      <c r="K13" s="285" t="n">
        <f aca="false">1920382100+914400+8460000+10600</f>
        <v>1929767100</v>
      </c>
      <c r="L13" s="285" t="n">
        <f aca="false">1957471050+914400+8460000+10600</f>
        <v>1966856050</v>
      </c>
    </row>
    <row r="14" customFormat="false" ht="11.25" hidden="false" customHeight="false" outlineLevel="0" collapsed="false">
      <c r="A14" s="289"/>
      <c r="B14" s="290" t="s">
        <v>85</v>
      </c>
      <c r="C14" s="284"/>
      <c r="D14" s="293"/>
      <c r="E14" s="293"/>
      <c r="F14" s="294" t="n">
        <v>1846429500</v>
      </c>
      <c r="G14" s="294"/>
      <c r="H14" s="295"/>
      <c r="I14" s="295"/>
      <c r="J14" s="293" t="n">
        <v>1883039800</v>
      </c>
      <c r="K14" s="293" t="n">
        <v>1920382100</v>
      </c>
      <c r="L14" s="293" t="n">
        <v>1957471050</v>
      </c>
    </row>
    <row r="15" s="303" customFormat="true" ht="11.25" hidden="false" customHeight="false" outlineLevel="0" collapsed="false">
      <c r="A15" s="296" t="n">
        <v>3</v>
      </c>
      <c r="B15" s="297" t="s">
        <v>172</v>
      </c>
      <c r="C15" s="298"/>
      <c r="D15" s="299"/>
      <c r="E15" s="300"/>
      <c r="F15" s="300" t="n">
        <f aca="false">F11-F13</f>
        <v>-1689047750</v>
      </c>
      <c r="G15" s="299"/>
      <c r="H15" s="301"/>
      <c r="I15" s="301"/>
      <c r="J15" s="300" t="n">
        <f aca="false">J11-J13</f>
        <v>-1733412000</v>
      </c>
      <c r="K15" s="300" t="n">
        <f aca="false">K11-K13</f>
        <v>-1768474550</v>
      </c>
      <c r="L15" s="299" t="n">
        <f aca="false">L11-L13</f>
        <v>-1803249550</v>
      </c>
    </row>
    <row r="16" s="303" customFormat="true" ht="11.25" hidden="false" customHeight="false" outlineLevel="0" collapsed="false">
      <c r="A16" s="296"/>
      <c r="B16" s="304" t="s">
        <v>85</v>
      </c>
      <c r="C16" s="305"/>
      <c r="D16" s="306"/>
      <c r="E16" s="307"/>
      <c r="F16" s="308" t="n">
        <f aca="false">F12-F14</f>
        <v>-1664491950</v>
      </c>
      <c r="G16" s="306"/>
      <c r="H16" s="309"/>
      <c r="I16" s="309"/>
      <c r="J16" s="308" t="n">
        <f aca="false">J12-J14</f>
        <v>-1724107900</v>
      </c>
      <c r="K16" s="308" t="n">
        <f aca="false">K12-K14</f>
        <v>-1759170450</v>
      </c>
      <c r="L16" s="310" t="n">
        <f aca="false">L12-L14</f>
        <v>-1793945450</v>
      </c>
    </row>
    <row r="17" s="303" customFormat="true" ht="11.25" hidden="false" customHeight="false" outlineLevel="0" collapsed="false">
      <c r="A17" s="296"/>
      <c r="B17" s="311" t="s">
        <v>117</v>
      </c>
      <c r="C17" s="312"/>
      <c r="D17" s="313"/>
      <c r="E17" s="314"/>
      <c r="F17" s="314"/>
      <c r="G17" s="315" t="n">
        <f aca="false">F15-F16</f>
        <v>-24555800</v>
      </c>
      <c r="H17" s="315"/>
      <c r="I17" s="315"/>
      <c r="J17" s="315" t="n">
        <f aca="false">J15-J16</f>
        <v>-9304100</v>
      </c>
      <c r="K17" s="315" t="n">
        <f aca="false">K15-K16</f>
        <v>-9304100</v>
      </c>
      <c r="L17" s="315" t="n">
        <f aca="false">L15-L16</f>
        <v>-9304100</v>
      </c>
    </row>
    <row r="18" customFormat="false" ht="11.25" hidden="false" customHeight="false" outlineLevel="0" collapsed="false">
      <c r="A18" s="283"/>
      <c r="B18" s="283" t="s">
        <v>173</v>
      </c>
      <c r="C18" s="284"/>
      <c r="D18" s="285"/>
      <c r="E18" s="285"/>
      <c r="F18" s="286"/>
      <c r="G18" s="286"/>
      <c r="H18" s="287"/>
      <c r="I18" s="287"/>
      <c r="J18" s="285"/>
      <c r="K18" s="285"/>
      <c r="L18" s="285"/>
    </row>
    <row r="19" customFormat="false" ht="11.25" hidden="false" customHeight="false" outlineLevel="0" collapsed="false">
      <c r="A19" s="283"/>
      <c r="B19" s="283" t="s">
        <v>174</v>
      </c>
      <c r="C19" s="284"/>
      <c r="D19" s="285"/>
      <c r="E19" s="285"/>
      <c r="F19" s="286"/>
      <c r="G19" s="286"/>
      <c r="H19" s="287"/>
      <c r="I19" s="287"/>
      <c r="J19" s="285"/>
      <c r="K19" s="285"/>
      <c r="L19" s="285"/>
    </row>
    <row r="20" customFormat="false" ht="11.25" hidden="false" customHeight="false" outlineLevel="0" collapsed="false">
      <c r="A20" s="289" t="n">
        <v>4</v>
      </c>
      <c r="B20" s="290" t="s">
        <v>175</v>
      </c>
      <c r="C20" s="284" t="n">
        <v>3</v>
      </c>
      <c r="D20" s="285"/>
      <c r="E20" s="285"/>
      <c r="F20" s="317" t="n">
        <f aca="false">12183100+8400000</f>
        <v>20583100</v>
      </c>
      <c r="G20" s="292" t="n">
        <f aca="false">F20-F21</f>
        <v>20583100</v>
      </c>
      <c r="H20" s="287"/>
      <c r="I20" s="287"/>
      <c r="J20" s="285" t="n">
        <v>8400000</v>
      </c>
      <c r="K20" s="285" t="n">
        <v>8400000</v>
      </c>
      <c r="L20" s="285" t="n">
        <v>8400000</v>
      </c>
    </row>
    <row r="21" customFormat="false" ht="11.25" hidden="false" customHeight="false" outlineLevel="0" collapsed="false">
      <c r="A21" s="289"/>
      <c r="B21" s="290" t="s">
        <v>85</v>
      </c>
      <c r="C21" s="284"/>
      <c r="D21" s="293"/>
      <c r="E21" s="293"/>
      <c r="F21" s="294" t="n">
        <v>0</v>
      </c>
      <c r="G21" s="294"/>
      <c r="H21" s="295"/>
      <c r="I21" s="295"/>
      <c r="J21" s="293" t="n">
        <v>0</v>
      </c>
      <c r="K21" s="293" t="n">
        <v>0</v>
      </c>
      <c r="L21" s="293" t="n">
        <v>0</v>
      </c>
    </row>
    <row r="22" customFormat="false" ht="11.25" hidden="false" customHeight="false" outlineLevel="0" collapsed="false">
      <c r="A22" s="289" t="n">
        <v>5</v>
      </c>
      <c r="B22" s="318" t="s">
        <v>176</v>
      </c>
      <c r="C22" s="284"/>
      <c r="D22" s="285"/>
      <c r="E22" s="285"/>
      <c r="F22" s="317" t="n">
        <v>0</v>
      </c>
      <c r="G22" s="292" t="n">
        <f aca="false">F22-F23</f>
        <v>0</v>
      </c>
      <c r="H22" s="287"/>
      <c r="I22" s="287"/>
      <c r="J22" s="285" t="n">
        <v>0</v>
      </c>
      <c r="K22" s="285" t="n">
        <v>0</v>
      </c>
      <c r="L22" s="285" t="n">
        <v>0</v>
      </c>
    </row>
    <row r="23" customFormat="false" ht="11.25" hidden="false" customHeight="false" outlineLevel="0" collapsed="false">
      <c r="A23" s="289"/>
      <c r="B23" s="290" t="s">
        <v>85</v>
      </c>
      <c r="C23" s="284"/>
      <c r="D23" s="293"/>
      <c r="E23" s="293"/>
      <c r="F23" s="294" t="n">
        <v>0</v>
      </c>
      <c r="G23" s="294"/>
      <c r="H23" s="295"/>
      <c r="I23" s="295"/>
      <c r="J23" s="293" t="n">
        <v>0</v>
      </c>
      <c r="K23" s="293" t="n">
        <v>0</v>
      </c>
      <c r="L23" s="293" t="n">
        <v>0</v>
      </c>
    </row>
    <row r="24" customFormat="false" ht="11.25" hidden="false" customHeight="false" outlineLevel="0" collapsed="false">
      <c r="A24" s="289" t="n">
        <v>6</v>
      </c>
      <c r="B24" s="318" t="s">
        <v>178</v>
      </c>
      <c r="C24" s="284"/>
      <c r="D24" s="285"/>
      <c r="E24" s="285"/>
      <c r="F24" s="317" t="n">
        <v>0</v>
      </c>
      <c r="G24" s="292" t="n">
        <f aca="false">F24-F25</f>
        <v>0</v>
      </c>
      <c r="H24" s="287"/>
      <c r="I24" s="287"/>
      <c r="J24" s="285" t="n">
        <v>0</v>
      </c>
      <c r="K24" s="285" t="n">
        <v>0</v>
      </c>
      <c r="L24" s="285" t="n">
        <v>0</v>
      </c>
    </row>
    <row r="25" customFormat="false" ht="11.25" hidden="false" customHeight="false" outlineLevel="0" collapsed="false">
      <c r="A25" s="289"/>
      <c r="B25" s="290" t="s">
        <v>85</v>
      </c>
      <c r="C25" s="284"/>
      <c r="D25" s="293"/>
      <c r="E25" s="293"/>
      <c r="F25" s="294" t="n">
        <v>0</v>
      </c>
      <c r="G25" s="294"/>
      <c r="H25" s="295"/>
      <c r="I25" s="295"/>
      <c r="J25" s="293" t="n">
        <v>0</v>
      </c>
      <c r="K25" s="293" t="n">
        <v>0</v>
      </c>
      <c r="L25" s="293" t="n">
        <v>0</v>
      </c>
    </row>
    <row r="26" customFormat="false" ht="11.25" hidden="false" customHeight="false" outlineLevel="0" collapsed="false">
      <c r="A26" s="289" t="n">
        <v>7</v>
      </c>
      <c r="B26" s="318" t="s">
        <v>179</v>
      </c>
      <c r="C26" s="284"/>
      <c r="D26" s="285"/>
      <c r="E26" s="285"/>
      <c r="F26" s="317" t="n">
        <v>0</v>
      </c>
      <c r="G26" s="292" t="n">
        <f aca="false">F26-F27</f>
        <v>0</v>
      </c>
      <c r="H26" s="287"/>
      <c r="I26" s="287"/>
      <c r="J26" s="285" t="n">
        <v>0</v>
      </c>
      <c r="K26" s="285" t="n">
        <v>0</v>
      </c>
      <c r="L26" s="285" t="n">
        <v>0</v>
      </c>
    </row>
    <row r="27" customFormat="false" ht="11.25" hidden="false" customHeight="false" outlineLevel="0" collapsed="false">
      <c r="A27" s="289"/>
      <c r="B27" s="290" t="s">
        <v>85</v>
      </c>
      <c r="C27" s="284"/>
      <c r="D27" s="293"/>
      <c r="E27" s="293"/>
      <c r="F27" s="294" t="n">
        <v>0</v>
      </c>
      <c r="G27" s="294"/>
      <c r="H27" s="295"/>
      <c r="I27" s="295"/>
      <c r="J27" s="293" t="n">
        <v>0</v>
      </c>
      <c r="K27" s="293" t="n">
        <v>0</v>
      </c>
      <c r="L27" s="293" t="n">
        <v>0</v>
      </c>
    </row>
    <row r="28" customFormat="false" ht="11.25" hidden="false" customHeight="false" outlineLevel="0" collapsed="false">
      <c r="A28" s="289" t="n">
        <v>8</v>
      </c>
      <c r="B28" s="318" t="s">
        <v>180</v>
      </c>
      <c r="C28" s="284"/>
      <c r="D28" s="285"/>
      <c r="E28" s="285"/>
      <c r="F28" s="317" t="n">
        <v>0</v>
      </c>
      <c r="G28" s="292" t="n">
        <f aca="false">F28-F29</f>
        <v>0</v>
      </c>
      <c r="H28" s="287"/>
      <c r="I28" s="287"/>
      <c r="J28" s="285" t="n">
        <v>0</v>
      </c>
      <c r="K28" s="285" t="n">
        <v>0</v>
      </c>
      <c r="L28" s="285" t="n">
        <v>0</v>
      </c>
    </row>
    <row r="29" customFormat="false" ht="11.25" hidden="false" customHeight="false" outlineLevel="0" collapsed="false">
      <c r="A29" s="289"/>
      <c r="B29" s="290" t="s">
        <v>85</v>
      </c>
      <c r="C29" s="284"/>
      <c r="D29" s="293"/>
      <c r="E29" s="293"/>
      <c r="F29" s="294" t="n">
        <v>0</v>
      </c>
      <c r="G29" s="294"/>
      <c r="H29" s="295"/>
      <c r="I29" s="295"/>
      <c r="J29" s="293" t="n">
        <v>0</v>
      </c>
      <c r="K29" s="293" t="n">
        <v>0</v>
      </c>
      <c r="L29" s="293" t="n">
        <v>0</v>
      </c>
    </row>
    <row r="30" s="303" customFormat="true" ht="11.25" hidden="false" customHeight="false" outlineLevel="0" collapsed="false">
      <c r="A30" s="296" t="n">
        <v>9</v>
      </c>
      <c r="B30" s="297" t="s">
        <v>181</v>
      </c>
      <c r="C30" s="298"/>
      <c r="D30" s="299"/>
      <c r="E30" s="300"/>
      <c r="F30" s="300" t="n">
        <f aca="false">F20+F22+F24+F26+F28</f>
        <v>20583100</v>
      </c>
      <c r="G30" s="299"/>
      <c r="H30" s="299"/>
      <c r="I30" s="299"/>
      <c r="J30" s="300" t="n">
        <f aca="false">J20+J22+J24+J26+J28</f>
        <v>8400000</v>
      </c>
      <c r="K30" s="300" t="n">
        <f aca="false">K20+K22+K24+K26+K28</f>
        <v>8400000</v>
      </c>
      <c r="L30" s="299" t="n">
        <f aca="false">L20+L22+L24+L26+L28</f>
        <v>8400000</v>
      </c>
    </row>
    <row r="31" s="303" customFormat="true" ht="11.25" hidden="false" customHeight="false" outlineLevel="0" collapsed="false">
      <c r="A31" s="296"/>
      <c r="B31" s="304" t="s">
        <v>85</v>
      </c>
      <c r="C31" s="305"/>
      <c r="D31" s="306"/>
      <c r="E31" s="307"/>
      <c r="F31" s="308" t="n">
        <f aca="false">F21+F23+F25+F27+F29</f>
        <v>0</v>
      </c>
      <c r="G31" s="306"/>
      <c r="H31" s="306"/>
      <c r="I31" s="306"/>
      <c r="J31" s="308" t="n">
        <f aca="false">J21+J23+J25+J27+J29</f>
        <v>0</v>
      </c>
      <c r="K31" s="308" t="n">
        <f aca="false">K21+K23+K25+K27+K29</f>
        <v>0</v>
      </c>
      <c r="L31" s="310" t="n">
        <f aca="false">L21+L23+L25+L27+L29</f>
        <v>0</v>
      </c>
    </row>
    <row r="32" s="303" customFormat="true" ht="11.25" hidden="false" customHeight="false" outlineLevel="0" collapsed="false">
      <c r="A32" s="296"/>
      <c r="B32" s="311" t="s">
        <v>117</v>
      </c>
      <c r="C32" s="312"/>
      <c r="D32" s="313"/>
      <c r="E32" s="314"/>
      <c r="F32" s="314"/>
      <c r="G32" s="315" t="n">
        <f aca="false">SUM(G18:G29)</f>
        <v>20583100</v>
      </c>
      <c r="H32" s="315"/>
      <c r="I32" s="315"/>
      <c r="J32" s="315" t="n">
        <f aca="false">J30-J31</f>
        <v>8400000</v>
      </c>
      <c r="K32" s="315" t="n">
        <f aca="false">K30-K31</f>
        <v>8400000</v>
      </c>
      <c r="L32" s="315" t="n">
        <f aca="false">L30-L31</f>
        <v>8400000</v>
      </c>
    </row>
    <row r="33" customFormat="false" ht="11.25" hidden="false" customHeight="false" outlineLevel="0" collapsed="false">
      <c r="A33" s="283"/>
      <c r="B33" s="283" t="s">
        <v>182</v>
      </c>
      <c r="C33" s="284"/>
      <c r="D33" s="285"/>
      <c r="E33" s="285"/>
      <c r="F33" s="286"/>
      <c r="G33" s="286"/>
      <c r="H33" s="319"/>
      <c r="I33" s="319"/>
      <c r="J33" s="285"/>
      <c r="K33" s="285"/>
      <c r="L33" s="285"/>
    </row>
    <row r="34" customFormat="false" ht="11.25" hidden="false" customHeight="false" outlineLevel="0" collapsed="false">
      <c r="A34" s="289" t="n">
        <v>10</v>
      </c>
      <c r="B34" s="318" t="s">
        <v>183</v>
      </c>
      <c r="C34" s="284"/>
      <c r="D34" s="285"/>
      <c r="E34" s="285"/>
      <c r="F34" s="317" t="n">
        <v>0</v>
      </c>
      <c r="G34" s="292" t="n">
        <f aca="false">F34-F35</f>
        <v>0</v>
      </c>
      <c r="H34" s="319" t="n">
        <v>0</v>
      </c>
      <c r="I34" s="320" t="n">
        <f aca="false">H34-H35</f>
        <v>0</v>
      </c>
      <c r="J34" s="285" t="n">
        <v>0</v>
      </c>
      <c r="K34" s="285" t="n">
        <v>0</v>
      </c>
      <c r="L34" s="285" t="n">
        <v>0</v>
      </c>
    </row>
    <row r="35" customFormat="false" ht="11.25" hidden="false" customHeight="false" outlineLevel="0" collapsed="false">
      <c r="A35" s="289"/>
      <c r="B35" s="290" t="s">
        <v>85</v>
      </c>
      <c r="C35" s="284"/>
      <c r="D35" s="293"/>
      <c r="E35" s="293"/>
      <c r="F35" s="294" t="n">
        <v>0</v>
      </c>
      <c r="G35" s="294"/>
      <c r="H35" s="321" t="n">
        <v>0</v>
      </c>
      <c r="I35" s="321"/>
      <c r="J35" s="293" t="n">
        <v>0</v>
      </c>
      <c r="K35" s="293" t="n">
        <v>0</v>
      </c>
      <c r="L35" s="293" t="n">
        <v>0</v>
      </c>
    </row>
    <row r="36" customFormat="false" ht="11.25" hidden="false" customHeight="false" outlineLevel="0" collapsed="false">
      <c r="A36" s="289" t="n">
        <v>11</v>
      </c>
      <c r="B36" s="318" t="s">
        <v>184</v>
      </c>
      <c r="C36" s="284"/>
      <c r="D36" s="285"/>
      <c r="E36" s="285"/>
      <c r="F36" s="317" t="n">
        <v>0</v>
      </c>
      <c r="G36" s="292" t="n">
        <f aca="false">F36-F37</f>
        <v>0</v>
      </c>
      <c r="H36" s="322" t="n">
        <v>0</v>
      </c>
      <c r="I36" s="320" t="n">
        <f aca="false">H36-H37</f>
        <v>0</v>
      </c>
      <c r="J36" s="285" t="n">
        <v>0</v>
      </c>
      <c r="K36" s="285" t="n">
        <v>0</v>
      </c>
      <c r="L36" s="285" t="n">
        <v>0</v>
      </c>
    </row>
    <row r="37" customFormat="false" ht="11.25" hidden="false" customHeight="false" outlineLevel="0" collapsed="false">
      <c r="A37" s="289"/>
      <c r="B37" s="290" t="s">
        <v>85</v>
      </c>
      <c r="C37" s="284"/>
      <c r="D37" s="293"/>
      <c r="E37" s="293"/>
      <c r="F37" s="294" t="n">
        <v>0</v>
      </c>
      <c r="G37" s="294"/>
      <c r="H37" s="321" t="n">
        <v>0</v>
      </c>
      <c r="I37" s="321"/>
      <c r="J37" s="293" t="n">
        <v>0</v>
      </c>
      <c r="K37" s="293" t="n">
        <v>0</v>
      </c>
      <c r="L37" s="293" t="n">
        <v>0</v>
      </c>
    </row>
    <row r="38" customFormat="false" ht="11.25" hidden="false" customHeight="false" outlineLevel="0" collapsed="false">
      <c r="A38" s="289" t="n">
        <v>12</v>
      </c>
      <c r="B38" s="318" t="s">
        <v>185</v>
      </c>
      <c r="C38" s="284"/>
      <c r="D38" s="285"/>
      <c r="E38" s="285"/>
      <c r="F38" s="317" t="n">
        <v>0</v>
      </c>
      <c r="G38" s="292" t="n">
        <f aca="false">F38-F39</f>
        <v>0</v>
      </c>
      <c r="H38" s="322" t="n">
        <v>0</v>
      </c>
      <c r="I38" s="320" t="n">
        <f aca="false">H38-H39</f>
        <v>0</v>
      </c>
      <c r="J38" s="285" t="n">
        <v>0</v>
      </c>
      <c r="K38" s="285" t="n">
        <v>0</v>
      </c>
      <c r="L38" s="285" t="n">
        <v>0</v>
      </c>
    </row>
    <row r="39" customFormat="false" ht="11.25" hidden="false" customHeight="false" outlineLevel="0" collapsed="false">
      <c r="A39" s="289"/>
      <c r="B39" s="290" t="s">
        <v>85</v>
      </c>
      <c r="C39" s="284"/>
      <c r="D39" s="293"/>
      <c r="E39" s="293"/>
      <c r="F39" s="294" t="n">
        <v>0</v>
      </c>
      <c r="G39" s="294"/>
      <c r="H39" s="321" t="n">
        <v>0</v>
      </c>
      <c r="I39" s="321"/>
      <c r="J39" s="293" t="n">
        <v>0</v>
      </c>
      <c r="K39" s="293" t="n">
        <v>0</v>
      </c>
      <c r="L39" s="293" t="n">
        <v>0</v>
      </c>
    </row>
    <row r="40" customFormat="false" ht="11.25" hidden="false" customHeight="false" outlineLevel="0" collapsed="false">
      <c r="A40" s="289" t="n">
        <v>13</v>
      </c>
      <c r="B40" s="318" t="s">
        <v>187</v>
      </c>
      <c r="C40" s="284"/>
      <c r="D40" s="285"/>
      <c r="E40" s="285"/>
      <c r="F40" s="317" t="n">
        <v>0</v>
      </c>
      <c r="G40" s="292" t="n">
        <f aca="false">F40-F41</f>
        <v>0</v>
      </c>
      <c r="H40" s="322" t="n">
        <v>0</v>
      </c>
      <c r="I40" s="320" t="n">
        <f aca="false">H40-H41</f>
        <v>0</v>
      </c>
      <c r="J40" s="285" t="n">
        <v>0</v>
      </c>
      <c r="K40" s="285" t="n">
        <v>0</v>
      </c>
      <c r="L40" s="285" t="n">
        <v>0</v>
      </c>
    </row>
    <row r="41" customFormat="false" ht="11.25" hidden="false" customHeight="false" outlineLevel="0" collapsed="false">
      <c r="A41" s="289"/>
      <c r="B41" s="290" t="s">
        <v>85</v>
      </c>
      <c r="C41" s="284"/>
      <c r="D41" s="293"/>
      <c r="E41" s="293"/>
      <c r="F41" s="294" t="n">
        <v>0</v>
      </c>
      <c r="G41" s="294"/>
      <c r="H41" s="321" t="n">
        <v>0</v>
      </c>
      <c r="I41" s="321"/>
      <c r="J41" s="293" t="n">
        <v>0</v>
      </c>
      <c r="K41" s="293" t="n">
        <v>0</v>
      </c>
      <c r="L41" s="293" t="n">
        <v>0</v>
      </c>
    </row>
    <row r="42" customFormat="false" ht="11.25" hidden="false" customHeight="false" outlineLevel="0" collapsed="false">
      <c r="A42" s="289" t="n">
        <v>14</v>
      </c>
      <c r="B42" s="318" t="s">
        <v>188</v>
      </c>
      <c r="C42" s="284"/>
      <c r="D42" s="285"/>
      <c r="E42" s="285"/>
      <c r="F42" s="317" t="n">
        <v>0</v>
      </c>
      <c r="G42" s="292" t="n">
        <f aca="false">F42-F43</f>
        <v>0</v>
      </c>
      <c r="H42" s="322" t="n">
        <v>0</v>
      </c>
      <c r="I42" s="320" t="n">
        <f aca="false">H42-H43</f>
        <v>0</v>
      </c>
      <c r="J42" s="285" t="n">
        <v>0</v>
      </c>
      <c r="K42" s="285" t="n">
        <v>0</v>
      </c>
      <c r="L42" s="285" t="n">
        <v>0</v>
      </c>
    </row>
    <row r="43" customFormat="false" ht="11.25" hidden="false" customHeight="false" outlineLevel="0" collapsed="false">
      <c r="A43" s="289"/>
      <c r="B43" s="290" t="s">
        <v>85</v>
      </c>
      <c r="C43" s="284"/>
      <c r="D43" s="293"/>
      <c r="E43" s="293"/>
      <c r="F43" s="294" t="n">
        <v>0</v>
      </c>
      <c r="G43" s="294"/>
      <c r="H43" s="321" t="n">
        <v>0</v>
      </c>
      <c r="I43" s="321"/>
      <c r="J43" s="293" t="n">
        <v>0</v>
      </c>
      <c r="K43" s="293" t="n">
        <v>0</v>
      </c>
      <c r="L43" s="293" t="n">
        <v>0</v>
      </c>
    </row>
    <row r="44" customFormat="false" ht="11.25" hidden="false" customHeight="false" outlineLevel="0" collapsed="false">
      <c r="A44" s="289" t="n">
        <v>15</v>
      </c>
      <c r="B44" s="318" t="s">
        <v>189</v>
      </c>
      <c r="C44" s="284"/>
      <c r="D44" s="285"/>
      <c r="E44" s="285"/>
      <c r="F44" s="317" t="n">
        <v>0</v>
      </c>
      <c r="G44" s="292" t="n">
        <f aca="false">F44-F45</f>
        <v>0</v>
      </c>
      <c r="H44" s="322" t="n">
        <v>0</v>
      </c>
      <c r="I44" s="320" t="n">
        <f aca="false">H44-H45</f>
        <v>0</v>
      </c>
      <c r="J44" s="285" t="n">
        <v>0</v>
      </c>
      <c r="K44" s="285" t="n">
        <v>0</v>
      </c>
      <c r="L44" s="285" t="n">
        <v>0</v>
      </c>
    </row>
    <row r="45" customFormat="false" ht="11.25" hidden="false" customHeight="false" outlineLevel="0" collapsed="false">
      <c r="A45" s="289"/>
      <c r="B45" s="290" t="s">
        <v>85</v>
      </c>
      <c r="C45" s="284"/>
      <c r="D45" s="293"/>
      <c r="E45" s="293"/>
      <c r="F45" s="294" t="n">
        <v>0</v>
      </c>
      <c r="G45" s="294"/>
      <c r="H45" s="321" t="n">
        <v>0</v>
      </c>
      <c r="I45" s="321"/>
      <c r="J45" s="293" t="n">
        <v>0</v>
      </c>
      <c r="K45" s="293" t="n">
        <v>0</v>
      </c>
      <c r="L45" s="293" t="n">
        <v>0</v>
      </c>
    </row>
    <row r="46" s="303" customFormat="true" ht="11.25" hidden="false" customHeight="false" outlineLevel="0" collapsed="false">
      <c r="A46" s="296" t="n">
        <v>16</v>
      </c>
      <c r="B46" s="297" t="s">
        <v>190</v>
      </c>
      <c r="C46" s="298"/>
      <c r="D46" s="299"/>
      <c r="E46" s="300"/>
      <c r="F46" s="300" t="n">
        <f aca="false">F34+F36+F38+F40+F42+F44</f>
        <v>0</v>
      </c>
      <c r="G46" s="299"/>
      <c r="H46" s="323" t="n">
        <f aca="false">H34+H36+H38+H40+H42+H44</f>
        <v>0</v>
      </c>
      <c r="I46" s="301"/>
      <c r="J46" s="300" t="n">
        <f aca="false">J34+J36+J38+J40+J42+J44</f>
        <v>0</v>
      </c>
      <c r="K46" s="300" t="n">
        <f aca="false">K34+K36+K38+K40+K42+K44</f>
        <v>0</v>
      </c>
      <c r="L46" s="299" t="n">
        <f aca="false">L34+L36+L38+L40+L42+L44</f>
        <v>0</v>
      </c>
    </row>
    <row r="47" s="303" customFormat="true" ht="11.25" hidden="false" customHeight="false" outlineLevel="0" collapsed="false">
      <c r="A47" s="296"/>
      <c r="B47" s="304" t="s">
        <v>85</v>
      </c>
      <c r="C47" s="305"/>
      <c r="D47" s="306"/>
      <c r="E47" s="307"/>
      <c r="F47" s="308" t="n">
        <f aca="false">F35+F37+F39+F41+F43+F45</f>
        <v>0</v>
      </c>
      <c r="G47" s="306"/>
      <c r="H47" s="324" t="n">
        <f aca="false">H35+H37+H39+H41+H43+H45</f>
        <v>0</v>
      </c>
      <c r="I47" s="309"/>
      <c r="J47" s="308" t="n">
        <f aca="false">J35+J37+J39+J41+J43+J45</f>
        <v>0</v>
      </c>
      <c r="K47" s="308" t="n">
        <f aca="false">K35+K37+K39+K41+K43+K45</f>
        <v>0</v>
      </c>
      <c r="L47" s="310" t="n">
        <f aca="false">L35+L37+L39+L41+L43+L45</f>
        <v>0</v>
      </c>
    </row>
    <row r="48" s="303" customFormat="true" ht="11.25" hidden="false" customHeight="false" outlineLevel="0" collapsed="false">
      <c r="A48" s="296"/>
      <c r="B48" s="311" t="s">
        <v>117</v>
      </c>
      <c r="C48" s="312"/>
      <c r="D48" s="313"/>
      <c r="E48" s="314"/>
      <c r="F48" s="314"/>
      <c r="G48" s="315" t="n">
        <f aca="false">SUM(G33:G45)</f>
        <v>0</v>
      </c>
      <c r="H48" s="316"/>
      <c r="I48" s="325" t="n">
        <f aca="false">SUM(I33:I45)</f>
        <v>0</v>
      </c>
      <c r="J48" s="315" t="n">
        <f aca="false">J46-J47</f>
        <v>0</v>
      </c>
      <c r="K48" s="315" t="n">
        <f aca="false">K46-K47</f>
        <v>0</v>
      </c>
      <c r="L48" s="315" t="n">
        <f aca="false">L46-L47</f>
        <v>0</v>
      </c>
    </row>
    <row r="49" s="303" customFormat="true" ht="11.25" hidden="false" customHeight="false" outlineLevel="0" collapsed="false">
      <c r="A49" s="296" t="n">
        <v>17</v>
      </c>
      <c r="B49" s="297" t="s">
        <v>191</v>
      </c>
      <c r="C49" s="298"/>
      <c r="D49" s="299"/>
      <c r="E49" s="300"/>
      <c r="F49" s="300" t="n">
        <f aca="false">F30-F46</f>
        <v>20583100</v>
      </c>
      <c r="G49" s="299"/>
      <c r="H49" s="299"/>
      <c r="I49" s="299"/>
      <c r="J49" s="300" t="n">
        <f aca="false">J30-J46</f>
        <v>8400000</v>
      </c>
      <c r="K49" s="300" t="n">
        <f aca="false">K30-K46</f>
        <v>8400000</v>
      </c>
      <c r="L49" s="299" t="n">
        <f aca="false">L30-L46</f>
        <v>8400000</v>
      </c>
    </row>
    <row r="50" s="303" customFormat="true" ht="11.25" hidden="false" customHeight="false" outlineLevel="0" collapsed="false">
      <c r="A50" s="296"/>
      <c r="B50" s="304" t="s">
        <v>85</v>
      </c>
      <c r="C50" s="305"/>
      <c r="D50" s="306"/>
      <c r="E50" s="307"/>
      <c r="F50" s="308" t="n">
        <f aca="false">F31-F47</f>
        <v>0</v>
      </c>
      <c r="G50" s="306"/>
      <c r="H50" s="306"/>
      <c r="I50" s="306"/>
      <c r="J50" s="308" t="n">
        <f aca="false">J31-J47</f>
        <v>0</v>
      </c>
      <c r="K50" s="308" t="n">
        <f aca="false">K31-K47</f>
        <v>0</v>
      </c>
      <c r="L50" s="310" t="n">
        <f aca="false">L31-L47</f>
        <v>0</v>
      </c>
    </row>
    <row r="51" s="303" customFormat="true" ht="11.25" hidden="false" customHeight="false" outlineLevel="0" collapsed="false">
      <c r="A51" s="296"/>
      <c r="B51" s="311" t="s">
        <v>117</v>
      </c>
      <c r="C51" s="312"/>
      <c r="D51" s="313"/>
      <c r="E51" s="314"/>
      <c r="F51" s="314"/>
      <c r="G51" s="315" t="n">
        <f aca="false">F49-F50</f>
        <v>20583100</v>
      </c>
      <c r="H51" s="315"/>
      <c r="I51" s="315"/>
      <c r="J51" s="315" t="n">
        <f aca="false">J49-J50</f>
        <v>8400000</v>
      </c>
      <c r="K51" s="315" t="n">
        <f aca="false">K49-K50</f>
        <v>8400000</v>
      </c>
      <c r="L51" s="315" t="n">
        <f aca="false">L49-L50</f>
        <v>8400000</v>
      </c>
    </row>
    <row r="52" customFormat="false" ht="11.25" hidden="false" customHeight="false" outlineLevel="0" collapsed="false">
      <c r="A52" s="326"/>
    </row>
  </sheetData>
  <mergeCells count="4">
    <mergeCell ref="A15:A17"/>
    <mergeCell ref="A30:A32"/>
    <mergeCell ref="A46:A48"/>
    <mergeCell ref="A49:A51"/>
  </mergeCells>
  <printOptions headings="false" gridLines="false" gridLinesSet="true" horizontalCentered="true" verticalCentered="false"/>
  <pageMargins left="0.240277777777778" right="0.159722222222222" top="0.3"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3" activeCellId="0" sqref="H73"/>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12" min="6" style="81" width="14.28"/>
    <col collapsed="false" customWidth="false" hidden="false" outlineLevel="0" max="257" min="13" style="81" width="11.42"/>
  </cols>
  <sheetData>
    <row r="1" customFormat="false" ht="15.75" hidden="false" customHeight="false" outlineLevel="0" collapsed="false">
      <c r="A1" s="85" t="s">
        <v>57</v>
      </c>
      <c r="B1" s="86"/>
      <c r="C1" s="86"/>
      <c r="D1" s="86"/>
      <c r="E1" s="87"/>
      <c r="F1" s="88"/>
      <c r="G1" s="88" t="s">
        <v>355</v>
      </c>
      <c r="H1" s="87"/>
      <c r="I1" s="87"/>
      <c r="J1" s="87"/>
      <c r="K1" s="87"/>
      <c r="L1" s="89" t="s">
        <v>59</v>
      </c>
    </row>
    <row r="2" customFormat="false" ht="12.75" hidden="false" customHeight="false" outlineLevel="0" collapsed="false">
      <c r="A2" s="91" t="s">
        <v>61</v>
      </c>
      <c r="B2" s="92"/>
      <c r="C2" s="92"/>
      <c r="D2" s="92"/>
      <c r="E2" s="92"/>
      <c r="F2" s="93"/>
      <c r="G2" s="93" t="s">
        <v>356</v>
      </c>
      <c r="H2" s="92"/>
      <c r="I2" s="92"/>
      <c r="J2" s="92"/>
      <c r="K2" s="92"/>
      <c r="L2" s="94" t="s">
        <v>280</v>
      </c>
    </row>
    <row r="3" customFormat="false" ht="12.75" hidden="false" customHeight="false" outlineLevel="0" collapsed="false">
      <c r="A3" s="97"/>
      <c r="B3" s="92"/>
      <c r="C3" s="92"/>
      <c r="D3" s="92"/>
      <c r="E3" s="92"/>
      <c r="F3" s="98"/>
      <c r="G3" s="98"/>
      <c r="H3" s="92"/>
      <c r="I3" s="92"/>
      <c r="J3" s="92"/>
      <c r="K3" s="92"/>
      <c r="L3" s="94" t="s">
        <v>264</v>
      </c>
    </row>
    <row r="4" customFormat="false" ht="12.75" hidden="false" customHeight="false" outlineLevel="0" collapsed="false">
      <c r="A4" s="97"/>
      <c r="B4" s="92"/>
      <c r="C4" s="92"/>
      <c r="D4" s="92"/>
      <c r="E4" s="92"/>
      <c r="F4" s="98"/>
      <c r="G4" s="98"/>
      <c r="H4" s="92"/>
      <c r="I4" s="92"/>
      <c r="J4" s="92"/>
      <c r="K4" s="92"/>
      <c r="L4" s="99"/>
    </row>
    <row r="5" customFormat="false" ht="12.75" hidden="false" customHeight="false" outlineLevel="0" collapsed="false">
      <c r="A5" s="100"/>
      <c r="B5" s="101"/>
      <c r="C5" s="101"/>
      <c r="D5" s="101"/>
      <c r="E5" s="101"/>
      <c r="F5" s="102"/>
      <c r="G5" s="102"/>
      <c r="H5" s="101"/>
      <c r="I5" s="101"/>
      <c r="J5" s="101"/>
      <c r="K5" s="101"/>
      <c r="L5" s="103"/>
    </row>
    <row r="7" customFormat="false" ht="12.75" hidden="false" customHeight="false" outlineLevel="0" collapsed="false">
      <c r="A7" s="105"/>
      <c r="B7" s="87"/>
      <c r="C7" s="87"/>
      <c r="D7" s="106"/>
      <c r="E7" s="107" t="s">
        <v>71</v>
      </c>
      <c r="F7" s="108" t="s">
        <v>72</v>
      </c>
      <c r="G7" s="108" t="s">
        <v>73</v>
      </c>
      <c r="H7" s="109" t="s">
        <v>73</v>
      </c>
      <c r="I7" s="109" t="s">
        <v>74</v>
      </c>
      <c r="J7" s="108" t="s">
        <v>75</v>
      </c>
      <c r="K7" s="108" t="s">
        <v>75</v>
      </c>
      <c r="L7" s="108" t="s">
        <v>75</v>
      </c>
    </row>
    <row r="8" customFormat="false" ht="12.75" hidden="false" customHeight="false" outlineLevel="0" collapsed="false">
      <c r="A8" s="91" t="s">
        <v>76</v>
      </c>
      <c r="B8" s="110"/>
      <c r="C8" s="92"/>
      <c r="D8" s="99"/>
      <c r="E8" s="111" t="s">
        <v>77</v>
      </c>
      <c r="F8" s="112" t="n">
        <v>2004</v>
      </c>
      <c r="G8" s="112" t="n">
        <v>2005</v>
      </c>
      <c r="H8" s="113" t="n">
        <v>2006</v>
      </c>
      <c r="I8" s="113" t="s">
        <v>78</v>
      </c>
      <c r="J8" s="112" t="n">
        <v>2007</v>
      </c>
      <c r="K8" s="112" t="n">
        <v>2008</v>
      </c>
      <c r="L8" s="112" t="n">
        <v>2009</v>
      </c>
    </row>
    <row r="9" customFormat="false" ht="12.75" hidden="false" customHeight="false" outlineLevel="0" collapsed="false">
      <c r="A9" s="100"/>
      <c r="B9" s="101"/>
      <c r="C9" s="101"/>
      <c r="D9" s="103"/>
      <c r="E9" s="117" t="s">
        <v>80</v>
      </c>
      <c r="F9" s="118" t="s">
        <v>81</v>
      </c>
      <c r="G9" s="118" t="s">
        <v>81</v>
      </c>
      <c r="H9" s="119" t="s">
        <v>81</v>
      </c>
      <c r="I9" s="119" t="s">
        <v>81</v>
      </c>
      <c r="J9" s="118" t="s">
        <v>81</v>
      </c>
      <c r="K9" s="118" t="s">
        <v>81</v>
      </c>
      <c r="L9" s="118" t="s">
        <v>81</v>
      </c>
    </row>
    <row r="10" customFormat="false" ht="12.75" hidden="false" customHeight="false" outlineLevel="0" collapsed="false">
      <c r="A10" s="124" t="n">
        <v>1</v>
      </c>
      <c r="B10" s="125"/>
      <c r="C10" s="126" t="s">
        <v>83</v>
      </c>
      <c r="D10" s="127"/>
      <c r="E10" s="108"/>
      <c r="F10" s="128"/>
      <c r="G10" s="128"/>
      <c r="H10" s="129" t="n">
        <v>0</v>
      </c>
      <c r="I10" s="130" t="n">
        <f aca="false">H10-H11</f>
        <v>0</v>
      </c>
      <c r="J10" s="129" t="n">
        <v>0</v>
      </c>
      <c r="K10" s="128" t="n">
        <v>0</v>
      </c>
      <c r="L10" s="128" t="n">
        <v>0</v>
      </c>
    </row>
    <row r="11" customFormat="false" ht="12.75" hidden="false" customHeight="false" outlineLevel="0" collapsed="false">
      <c r="A11" s="135"/>
      <c r="B11" s="136"/>
      <c r="C11" s="137" t="s">
        <v>85</v>
      </c>
      <c r="D11" s="138"/>
      <c r="E11" s="112"/>
      <c r="F11" s="139"/>
      <c r="G11" s="139"/>
      <c r="H11" s="139" t="n">
        <v>0</v>
      </c>
      <c r="I11" s="130"/>
      <c r="J11" s="139" t="n">
        <f aca="false">FLOOR(H11*1.015,50)</f>
        <v>0</v>
      </c>
      <c r="K11" s="139" t="n">
        <f aca="false">FLOOR(J11*1.015,50)</f>
        <v>0</v>
      </c>
      <c r="L11" s="139" t="n">
        <v>0</v>
      </c>
    </row>
    <row r="12" customFormat="false" ht="12.75" hidden="false" customHeight="false" outlineLevel="0" collapsed="false">
      <c r="A12" s="135" t="n">
        <v>2</v>
      </c>
      <c r="B12" s="136" t="s">
        <v>87</v>
      </c>
      <c r="C12" s="137" t="s">
        <v>88</v>
      </c>
      <c r="D12" s="138"/>
      <c r="E12" s="112"/>
      <c r="F12" s="129"/>
      <c r="G12" s="129"/>
      <c r="H12" s="129" t="n">
        <v>2037650</v>
      </c>
      <c r="I12" s="130" t="n">
        <f aca="false">H12-H13</f>
        <v>312000</v>
      </c>
      <c r="J12" s="139" t="n">
        <f aca="false">FLOOR(H12*1.015,50)</f>
        <v>2068200</v>
      </c>
      <c r="K12" s="139" t="n">
        <f aca="false">FLOOR(J12*1.015,50)</f>
        <v>2099200</v>
      </c>
      <c r="L12" s="139" t="n">
        <f aca="false">FLOOR(K12*1.015,50)</f>
        <v>2130650</v>
      </c>
    </row>
    <row r="13" customFormat="false" ht="12.75" hidden="false" customHeight="false" outlineLevel="0" collapsed="false">
      <c r="A13" s="135"/>
      <c r="B13" s="136"/>
      <c r="C13" s="145" t="s">
        <v>85</v>
      </c>
      <c r="D13" s="138"/>
      <c r="E13" s="112"/>
      <c r="F13" s="139"/>
      <c r="G13" s="139"/>
      <c r="H13" s="139" t="n">
        <v>1725650</v>
      </c>
      <c r="I13" s="130"/>
      <c r="J13" s="139" t="n">
        <f aca="false">FLOOR(H13*1.015,50)</f>
        <v>1751500</v>
      </c>
      <c r="K13" s="139" t="n">
        <f aca="false">FLOOR(J13*1.015,50)</f>
        <v>1777750</v>
      </c>
      <c r="L13" s="139" t="n">
        <f aca="false">FLOOR(K13*1.015,150)</f>
        <v>1804350</v>
      </c>
    </row>
    <row r="14" customFormat="false" ht="12.75" hidden="false" customHeight="false" outlineLevel="0" collapsed="false">
      <c r="A14" s="135" t="n">
        <v>3</v>
      </c>
      <c r="B14" s="136" t="s">
        <v>87</v>
      </c>
      <c r="C14" s="137" t="s">
        <v>91</v>
      </c>
      <c r="D14" s="138"/>
      <c r="E14" s="112"/>
      <c r="F14" s="129"/>
      <c r="G14" s="129"/>
      <c r="H14" s="129" t="n">
        <v>0</v>
      </c>
      <c r="I14" s="130" t="n">
        <f aca="false">H14-H15</f>
        <v>0</v>
      </c>
      <c r="J14" s="139" t="n">
        <f aca="false">FLOOR(H14*1.015,50)</f>
        <v>0</v>
      </c>
      <c r="K14" s="139" t="n">
        <f aca="false">FLOOR(J14*1.015,50)</f>
        <v>0</v>
      </c>
      <c r="L14" s="139" t="n">
        <f aca="false">FLOOR(K14*1.015,50)</f>
        <v>0</v>
      </c>
    </row>
    <row r="15" customFormat="false" ht="12.75" hidden="false" customHeight="false" outlineLevel="0" collapsed="false">
      <c r="A15" s="135"/>
      <c r="B15" s="136"/>
      <c r="C15" s="137" t="s">
        <v>85</v>
      </c>
      <c r="D15" s="138"/>
      <c r="E15" s="112"/>
      <c r="F15" s="139"/>
      <c r="G15" s="139"/>
      <c r="H15" s="139" t="n">
        <v>0</v>
      </c>
      <c r="I15" s="130"/>
      <c r="J15" s="139" t="n">
        <f aca="false">FLOOR(H15*1.015,50)</f>
        <v>0</v>
      </c>
      <c r="K15" s="139" t="n">
        <f aca="false">FLOOR(J15*1.015,50)</f>
        <v>0</v>
      </c>
      <c r="L15" s="139" t="n">
        <f aca="false">FLOOR(K15*1.015,50)</f>
        <v>0</v>
      </c>
    </row>
    <row r="16" customFormat="false" ht="12.75" hidden="false" customHeight="false" outlineLevel="0" collapsed="false">
      <c r="A16" s="135" t="n">
        <v>4</v>
      </c>
      <c r="B16" s="136" t="s">
        <v>87</v>
      </c>
      <c r="C16" s="137" t="s">
        <v>94</v>
      </c>
      <c r="D16" s="138"/>
      <c r="E16" s="112"/>
      <c r="F16" s="129"/>
      <c r="G16" s="129"/>
      <c r="H16" s="129" t="n">
        <v>0</v>
      </c>
      <c r="I16" s="130" t="n">
        <f aca="false">H16-H17</f>
        <v>0</v>
      </c>
      <c r="J16" s="139" t="n">
        <f aca="false">FLOOR(H16*1.015,50)</f>
        <v>0</v>
      </c>
      <c r="K16" s="139" t="n">
        <f aca="false">FLOOR(J16*1.015,50)</f>
        <v>0</v>
      </c>
      <c r="L16" s="139" t="n">
        <f aca="false">FLOOR(K16*1.015,50)</f>
        <v>0</v>
      </c>
    </row>
    <row r="17" customFormat="false" ht="12.75" hidden="false" customHeight="false" outlineLevel="0" collapsed="false">
      <c r="A17" s="135"/>
      <c r="B17" s="136"/>
      <c r="C17" s="137" t="s">
        <v>85</v>
      </c>
      <c r="D17" s="138"/>
      <c r="E17" s="112"/>
      <c r="F17" s="139"/>
      <c r="G17" s="139"/>
      <c r="H17" s="139" t="n">
        <v>0</v>
      </c>
      <c r="I17" s="130"/>
      <c r="J17" s="139" t="n">
        <f aca="false">FLOOR(H17*1.015,50)</f>
        <v>0</v>
      </c>
      <c r="K17" s="139" t="n">
        <f aca="false">FLOOR(J17*1.015,50)</f>
        <v>0</v>
      </c>
      <c r="L17" s="139" t="n">
        <f aca="false">FLOOR(K17*1.015,50)</f>
        <v>0</v>
      </c>
    </row>
    <row r="18" customFormat="false" ht="12.75" hidden="false" customHeight="false" outlineLevel="0" collapsed="false">
      <c r="A18" s="135" t="n">
        <v>5</v>
      </c>
      <c r="B18" s="136" t="s">
        <v>87</v>
      </c>
      <c r="C18" s="137" t="s">
        <v>97</v>
      </c>
      <c r="D18" s="138"/>
      <c r="E18" s="112"/>
      <c r="F18" s="129"/>
      <c r="G18" s="129"/>
      <c r="H18" s="129" t="n">
        <v>84200</v>
      </c>
      <c r="I18" s="130" t="n">
        <f aca="false">H18-H19</f>
        <v>0</v>
      </c>
      <c r="J18" s="139" t="n">
        <f aca="false">FLOOR(H18*1.015,50)</f>
        <v>85450</v>
      </c>
      <c r="K18" s="139" t="n">
        <f aca="false">FLOOR(J18*1.015,50)</f>
        <v>86700</v>
      </c>
      <c r="L18" s="139" t="n">
        <f aca="false">FLOOR(K18*1.015,50)</f>
        <v>88000</v>
      </c>
    </row>
    <row r="19" customFormat="false" ht="12.75" hidden="false" customHeight="false" outlineLevel="0" collapsed="false">
      <c r="A19" s="135"/>
      <c r="B19" s="136"/>
      <c r="C19" s="137" t="s">
        <v>85</v>
      </c>
      <c r="D19" s="138"/>
      <c r="E19" s="112"/>
      <c r="F19" s="139"/>
      <c r="G19" s="139"/>
      <c r="H19" s="139" t="n">
        <v>84200</v>
      </c>
      <c r="I19" s="130"/>
      <c r="J19" s="139" t="n">
        <f aca="false">FLOOR(H19*1.015,100)</f>
        <v>85400</v>
      </c>
      <c r="K19" s="139" t="n">
        <f aca="false">FLOOR(J19*1.015,50)</f>
        <v>86650</v>
      </c>
      <c r="L19" s="139" t="n">
        <f aca="false">FLOOR(K19*1.015,50)</f>
        <v>87900</v>
      </c>
    </row>
    <row r="20" customFormat="false" ht="12.75" hidden="false" customHeight="false" outlineLevel="0" collapsed="false">
      <c r="A20" s="135" t="n">
        <v>6</v>
      </c>
      <c r="B20" s="136" t="s">
        <v>87</v>
      </c>
      <c r="C20" s="137" t="s">
        <v>100</v>
      </c>
      <c r="D20" s="138"/>
      <c r="E20" s="112"/>
      <c r="F20" s="129"/>
      <c r="G20" s="129"/>
      <c r="H20" s="129" t="n">
        <v>61850</v>
      </c>
      <c r="I20" s="130" t="n">
        <f aca="false">H20-H21</f>
        <v>8750</v>
      </c>
      <c r="J20" s="139" t="n">
        <f aca="false">FLOOR(H20*1.015,50)</f>
        <v>62750</v>
      </c>
      <c r="K20" s="139" t="n">
        <f aca="false">FLOOR(J20*1.015,50)</f>
        <v>63650</v>
      </c>
      <c r="L20" s="139" t="n">
        <f aca="false">FLOOR(K20*1.015,50)</f>
        <v>64600</v>
      </c>
    </row>
    <row r="21" customFormat="false" ht="12.75" hidden="false" customHeight="false" outlineLevel="0" collapsed="false">
      <c r="A21" s="135"/>
      <c r="B21" s="136"/>
      <c r="C21" s="137" t="s">
        <v>85</v>
      </c>
      <c r="D21" s="138"/>
      <c r="E21" s="112"/>
      <c r="F21" s="139"/>
      <c r="G21" s="139"/>
      <c r="H21" s="139" t="n">
        <v>53100</v>
      </c>
      <c r="I21" s="130"/>
      <c r="J21" s="139" t="n">
        <f aca="false">FLOOR(H21*1.015,50)</f>
        <v>53850</v>
      </c>
      <c r="K21" s="139" t="n">
        <f aca="false">FLOOR(J21*1.015,50)</f>
        <v>54650</v>
      </c>
      <c r="L21" s="139" t="n">
        <f aca="false">FLOOR(K21*1.015,50)</f>
        <v>55450</v>
      </c>
    </row>
    <row r="22" customFormat="false" ht="12.75" hidden="false" customHeight="false" outlineLevel="0" collapsed="false">
      <c r="A22" s="135" t="n">
        <v>7</v>
      </c>
      <c r="B22" s="136" t="s">
        <v>87</v>
      </c>
      <c r="C22" s="137" t="s">
        <v>103</v>
      </c>
      <c r="D22" s="138"/>
      <c r="E22" s="112"/>
      <c r="F22" s="129"/>
      <c r="G22" s="129"/>
      <c r="H22" s="129" t="n">
        <v>150</v>
      </c>
      <c r="I22" s="130" t="n">
        <f aca="false">H22-H23</f>
        <v>0</v>
      </c>
      <c r="J22" s="139" t="n">
        <f aca="false">FLOOR(H22*1.015,50)</f>
        <v>150</v>
      </c>
      <c r="K22" s="139" t="n">
        <f aca="false">FLOOR(J22*1.015,50)</f>
        <v>150</v>
      </c>
      <c r="L22" s="139" t="n">
        <f aca="false">FLOOR(K22*1.015,50)</f>
        <v>150</v>
      </c>
    </row>
    <row r="23" customFormat="false" ht="12.75" hidden="false" customHeight="false" outlineLevel="0" collapsed="false">
      <c r="A23" s="135"/>
      <c r="B23" s="136"/>
      <c r="C23" s="137" t="s">
        <v>85</v>
      </c>
      <c r="D23" s="138"/>
      <c r="E23" s="112"/>
      <c r="F23" s="139"/>
      <c r="G23" s="139"/>
      <c r="H23" s="139" t="n">
        <v>150</v>
      </c>
      <c r="I23" s="130"/>
      <c r="J23" s="139" t="n">
        <f aca="false">FLOOR(H23*1.015,50)</f>
        <v>150</v>
      </c>
      <c r="K23" s="139" t="n">
        <f aca="false">FLOOR(J23*1.015,50)</f>
        <v>150</v>
      </c>
      <c r="L23" s="139" t="n">
        <f aca="false">FLOOR(K23*1.015,50)</f>
        <v>150</v>
      </c>
    </row>
    <row r="24" customFormat="false" ht="12.75" hidden="false" customHeight="false" outlineLevel="0" collapsed="false">
      <c r="A24" s="135" t="n">
        <v>8</v>
      </c>
      <c r="B24" s="136" t="s">
        <v>87</v>
      </c>
      <c r="C24" s="137" t="s">
        <v>106</v>
      </c>
      <c r="D24" s="138"/>
      <c r="E24" s="112"/>
      <c r="F24" s="129"/>
      <c r="G24" s="129"/>
      <c r="H24" s="129" t="n">
        <v>0</v>
      </c>
      <c r="I24" s="130" t="n">
        <f aca="false">H24-H25</f>
        <v>0</v>
      </c>
      <c r="J24" s="139" t="n">
        <f aca="false">FLOOR(H24*1.015,50)</f>
        <v>0</v>
      </c>
      <c r="K24" s="139" t="n">
        <f aca="false">FLOOR(J24*1.015,50)</f>
        <v>0</v>
      </c>
      <c r="L24" s="139" t="n">
        <f aca="false">FLOOR(K24*1.015,50)</f>
        <v>0</v>
      </c>
    </row>
    <row r="25" customFormat="false" ht="12.75" hidden="false" customHeight="false" outlineLevel="0" collapsed="false">
      <c r="A25" s="135"/>
      <c r="B25" s="136"/>
      <c r="C25" s="137" t="s">
        <v>85</v>
      </c>
      <c r="D25" s="138"/>
      <c r="E25" s="112"/>
      <c r="F25" s="139"/>
      <c r="G25" s="139"/>
      <c r="H25" s="139" t="n">
        <v>0</v>
      </c>
      <c r="I25" s="130"/>
      <c r="J25" s="139" t="n">
        <f aca="false">FLOOR(H25*1.015,50)</f>
        <v>0</v>
      </c>
      <c r="K25" s="139" t="n">
        <f aca="false">FLOOR(J25*1.015,50)</f>
        <v>0</v>
      </c>
      <c r="L25" s="139" t="n">
        <f aca="false">FLOOR(K25*1.015,50)</f>
        <v>0</v>
      </c>
    </row>
    <row r="26" customFormat="false" ht="12.75" hidden="false" customHeight="false" outlineLevel="0" collapsed="false">
      <c r="A26" s="135" t="n">
        <v>9</v>
      </c>
      <c r="B26" s="137" t="s">
        <v>109</v>
      </c>
      <c r="C26" s="137" t="s">
        <v>110</v>
      </c>
      <c r="D26" s="138"/>
      <c r="E26" s="112"/>
      <c r="F26" s="129"/>
      <c r="G26" s="129"/>
      <c r="H26" s="129" t="n">
        <v>0</v>
      </c>
      <c r="I26" s="130" t="n">
        <f aca="false">H26-H27</f>
        <v>0</v>
      </c>
      <c r="J26" s="139" t="n">
        <f aca="false">FLOOR(H26*1.015,50)</f>
        <v>0</v>
      </c>
      <c r="K26" s="139" t="n">
        <f aca="false">FLOOR(J26*1.015,50)</f>
        <v>0</v>
      </c>
      <c r="L26" s="139" t="n">
        <f aca="false">FLOOR(K26*1.015,50)</f>
        <v>0</v>
      </c>
    </row>
    <row r="27" customFormat="false" ht="12.75" hidden="false" customHeight="false" outlineLevel="0" collapsed="false">
      <c r="A27" s="135"/>
      <c r="B27" s="136"/>
      <c r="C27" s="137" t="s">
        <v>85</v>
      </c>
      <c r="D27" s="138"/>
      <c r="E27" s="112"/>
      <c r="F27" s="139"/>
      <c r="G27" s="139"/>
      <c r="H27" s="139" t="n">
        <v>0</v>
      </c>
      <c r="I27" s="130"/>
      <c r="J27" s="139" t="n">
        <f aca="false">H27*1.015</f>
        <v>0</v>
      </c>
      <c r="K27" s="139" t="n">
        <v>0</v>
      </c>
      <c r="L27" s="139" t="n">
        <f aca="false">FLOOR(K27*1.015,50)</f>
        <v>0</v>
      </c>
    </row>
    <row r="28" s="166" customFormat="true" ht="12.75" hidden="false" customHeight="false" outlineLevel="0" collapsed="false">
      <c r="A28" s="158" t="n">
        <v>10</v>
      </c>
      <c r="B28" s="159" t="s">
        <v>113</v>
      </c>
      <c r="C28" s="160" t="s">
        <v>114</v>
      </c>
      <c r="D28" s="160"/>
      <c r="E28" s="161"/>
      <c r="F28" s="162"/>
      <c r="G28" s="162"/>
      <c r="H28" s="162" t="n">
        <f aca="false">H10+H12+H14+H16+H18+H20+H22+H24+H26</f>
        <v>2183850</v>
      </c>
      <c r="I28" s="163"/>
      <c r="J28" s="162" t="n">
        <f aca="false">J10+J12+J14+J16+J18+J20+J22+J24+J26</f>
        <v>2216550</v>
      </c>
      <c r="K28" s="162" t="n">
        <f aca="false">K10+K12+K14+K16+K18+K20+K22+K24+K26</f>
        <v>2249700</v>
      </c>
      <c r="L28" s="162" t="n">
        <f aca="false">L10+L12+L14+L16+L18+L20+L22+L24+L26</f>
        <v>2283400</v>
      </c>
    </row>
    <row r="29" s="166" customFormat="true" ht="12.75" hidden="false" customHeight="false" outlineLevel="0" collapsed="false">
      <c r="A29" s="158"/>
      <c r="B29" s="167"/>
      <c r="C29" s="168" t="s">
        <v>85</v>
      </c>
      <c r="D29" s="168"/>
      <c r="E29" s="161"/>
      <c r="F29" s="169"/>
      <c r="G29" s="169"/>
      <c r="H29" s="170" t="n">
        <f aca="false">H11+H13+H15+H17+H19+H21+H23+H25+H27</f>
        <v>1863100</v>
      </c>
      <c r="I29" s="171"/>
      <c r="J29" s="170" t="n">
        <f aca="false">J11+J13+J15+J17+J19+J21+J23+J25+J27</f>
        <v>1890900</v>
      </c>
      <c r="K29" s="170" t="n">
        <f aca="false">K11+K13+K15+K17+K19+K21+K23+K25+K27</f>
        <v>1919200</v>
      </c>
      <c r="L29" s="170" t="n">
        <f aca="false">L11+L13+L15+L17+L19+L21+L23+L25+L27</f>
        <v>1947850</v>
      </c>
    </row>
    <row r="30" s="166" customFormat="true" ht="12.75" hidden="false" customHeight="false" outlineLevel="0" collapsed="false">
      <c r="A30" s="158"/>
      <c r="B30" s="173"/>
      <c r="C30" s="174" t="s">
        <v>117</v>
      </c>
      <c r="D30" s="174"/>
      <c r="E30" s="175"/>
      <c r="F30" s="176"/>
      <c r="G30" s="176"/>
      <c r="H30" s="177"/>
      <c r="I30" s="178" t="n">
        <f aca="false">SUM(I10:I27)</f>
        <v>320750</v>
      </c>
      <c r="J30" s="178" t="n">
        <f aca="false">J28-J29</f>
        <v>325650</v>
      </c>
      <c r="K30" s="178" t="n">
        <f aca="false">K28-K29</f>
        <v>330500</v>
      </c>
      <c r="L30" s="178" t="n">
        <f aca="false">L28-L29</f>
        <v>335550</v>
      </c>
    </row>
    <row r="31" customFormat="false" ht="12.75" hidden="false" customHeight="false" outlineLevel="0" collapsed="false">
      <c r="A31" s="135" t="n">
        <v>11</v>
      </c>
      <c r="B31" s="137" t="s">
        <v>119</v>
      </c>
      <c r="C31" s="137" t="s">
        <v>120</v>
      </c>
      <c r="D31" s="183"/>
      <c r="E31" s="112"/>
      <c r="F31" s="129"/>
      <c r="G31" s="129"/>
      <c r="H31" s="129" t="n">
        <v>10411200</v>
      </c>
      <c r="I31" s="129" t="n">
        <v>0</v>
      </c>
      <c r="J31" s="129" t="n">
        <v>10411200</v>
      </c>
      <c r="K31" s="129" t="n">
        <v>10411200</v>
      </c>
      <c r="L31" s="129" t="n">
        <v>10411200</v>
      </c>
    </row>
    <row r="32" customFormat="false" ht="12.75" hidden="false" customHeight="false" outlineLevel="0" collapsed="false">
      <c r="A32" s="135"/>
      <c r="B32" s="136"/>
      <c r="C32" s="137" t="s">
        <v>85</v>
      </c>
      <c r="D32" s="138"/>
      <c r="E32" s="112"/>
      <c r="F32" s="139"/>
      <c r="G32" s="139"/>
      <c r="H32" s="139" t="n">
        <v>10411200</v>
      </c>
      <c r="I32" s="139"/>
      <c r="J32" s="139" t="n">
        <v>10411200</v>
      </c>
      <c r="K32" s="139" t="n">
        <v>10411200</v>
      </c>
      <c r="L32" s="139" t="n">
        <v>10411200</v>
      </c>
    </row>
    <row r="33" customFormat="false" ht="12.75" hidden="false" customHeight="false" outlineLevel="0" collapsed="false">
      <c r="A33" s="135" t="n">
        <v>12</v>
      </c>
      <c r="B33" s="137" t="s">
        <v>119</v>
      </c>
      <c r="C33" s="137" t="s">
        <v>122</v>
      </c>
      <c r="D33" s="99"/>
      <c r="E33" s="112"/>
      <c r="F33" s="129"/>
      <c r="G33" s="129"/>
      <c r="H33" s="129" t="n">
        <v>0</v>
      </c>
      <c r="I33" s="130" t="n">
        <f aca="false">H33-H34</f>
        <v>0</v>
      </c>
      <c r="J33" s="129" t="n">
        <v>0</v>
      </c>
      <c r="K33" s="129" t="n">
        <v>0</v>
      </c>
      <c r="L33" s="129" t="n">
        <v>0</v>
      </c>
    </row>
    <row r="34" customFormat="false" ht="12.75" hidden="false" customHeight="false" outlineLevel="0" collapsed="false">
      <c r="A34" s="135"/>
      <c r="B34" s="136"/>
      <c r="C34" s="137" t="s">
        <v>85</v>
      </c>
      <c r="D34" s="138"/>
      <c r="E34" s="112"/>
      <c r="F34" s="139"/>
      <c r="G34" s="139"/>
      <c r="H34" s="139" t="n">
        <v>0</v>
      </c>
      <c r="I34" s="130"/>
      <c r="J34" s="139" t="n">
        <v>0</v>
      </c>
      <c r="K34" s="139" t="n">
        <v>0</v>
      </c>
      <c r="L34" s="139" t="n">
        <v>0</v>
      </c>
    </row>
    <row r="35" customFormat="false" ht="12.75" hidden="false" customHeight="false" outlineLevel="0" collapsed="false">
      <c r="A35" s="135" t="n">
        <v>13</v>
      </c>
      <c r="B35" s="137" t="s">
        <v>119</v>
      </c>
      <c r="C35" s="137" t="s">
        <v>125</v>
      </c>
      <c r="D35" s="99"/>
      <c r="E35" s="112"/>
      <c r="F35" s="129"/>
      <c r="G35" s="129"/>
      <c r="H35" s="129" t="n">
        <v>1443200</v>
      </c>
      <c r="I35" s="130" t="n">
        <f aca="false">H35-H36</f>
        <v>2400</v>
      </c>
      <c r="J35" s="139" t="n">
        <f aca="false">CEILING(H35*1.015,50)</f>
        <v>1464850</v>
      </c>
      <c r="K35" s="139" t="n">
        <f aca="false">CEILING(J35*1.015,50)</f>
        <v>1486850</v>
      </c>
      <c r="L35" s="139" t="n">
        <f aca="false">CEILING(K35*1.015,50)</f>
        <v>1509200</v>
      </c>
    </row>
    <row r="36" customFormat="false" ht="12.75" hidden="false" customHeight="false" outlineLevel="0" collapsed="false">
      <c r="A36" s="135"/>
      <c r="B36" s="136"/>
      <c r="C36" s="137" t="s">
        <v>85</v>
      </c>
      <c r="D36" s="138"/>
      <c r="E36" s="112"/>
      <c r="F36" s="139"/>
      <c r="G36" s="139"/>
      <c r="H36" s="139" t="n">
        <v>1440800</v>
      </c>
      <c r="I36" s="130"/>
      <c r="J36" s="139" t="n">
        <f aca="false">CEILING(H36*1.015,50)</f>
        <v>1462450</v>
      </c>
      <c r="K36" s="139" t="n">
        <v>1484450</v>
      </c>
      <c r="L36" s="139" t="n">
        <f aca="false">CEILING(K36*1.015,50)</f>
        <v>1506750</v>
      </c>
    </row>
    <row r="37" customFormat="false" ht="12.75" hidden="false" customHeight="false" outlineLevel="0" collapsed="false">
      <c r="A37" s="135" t="n">
        <v>14</v>
      </c>
      <c r="B37" s="137" t="s">
        <v>119</v>
      </c>
      <c r="C37" s="137" t="s">
        <v>128</v>
      </c>
      <c r="D37" s="99"/>
      <c r="E37" s="112"/>
      <c r="F37" s="129"/>
      <c r="G37" s="129"/>
      <c r="H37" s="129" t="n">
        <v>41900</v>
      </c>
      <c r="I37" s="129" t="n">
        <v>0</v>
      </c>
      <c r="J37" s="129" t="n">
        <v>41900</v>
      </c>
      <c r="K37" s="129" t="n">
        <v>41900</v>
      </c>
      <c r="L37" s="129" t="n">
        <v>41900</v>
      </c>
    </row>
    <row r="38" customFormat="false" ht="12.75" hidden="false" customHeight="false" outlineLevel="0" collapsed="false">
      <c r="A38" s="135"/>
      <c r="B38" s="136"/>
      <c r="C38" s="137" t="s">
        <v>85</v>
      </c>
      <c r="D38" s="138"/>
      <c r="E38" s="112"/>
      <c r="F38" s="139"/>
      <c r="G38" s="139"/>
      <c r="H38" s="139" t="n">
        <v>41900</v>
      </c>
      <c r="I38" s="139"/>
      <c r="J38" s="139" t="n">
        <v>41900</v>
      </c>
      <c r="K38" s="139" t="n">
        <v>41900</v>
      </c>
      <c r="L38" s="139" t="n">
        <v>41900</v>
      </c>
    </row>
    <row r="39" customFormat="false" ht="12.75" hidden="false" customHeight="false" outlineLevel="0" collapsed="false">
      <c r="A39" s="135" t="n">
        <v>15</v>
      </c>
      <c r="B39" s="137" t="s">
        <v>119</v>
      </c>
      <c r="C39" s="137" t="s">
        <v>130</v>
      </c>
      <c r="D39" s="99"/>
      <c r="E39" s="112"/>
      <c r="F39" s="129"/>
      <c r="G39" s="129"/>
      <c r="H39" s="129" t="n">
        <v>11000</v>
      </c>
      <c r="I39" s="130" t="n">
        <f aca="false">H39-H40</f>
        <v>0</v>
      </c>
      <c r="J39" s="139" t="n">
        <f aca="false">CEILING(H39*1.015,50)</f>
        <v>11200</v>
      </c>
      <c r="K39" s="139" t="n">
        <f aca="false">CEILING(J39*1.015,50)</f>
        <v>11400</v>
      </c>
      <c r="L39" s="139" t="n">
        <f aca="false">CEILING(K39*1.015,50)</f>
        <v>11600</v>
      </c>
    </row>
    <row r="40" customFormat="false" ht="12.75" hidden="false" customHeight="false" outlineLevel="0" collapsed="false">
      <c r="A40" s="135"/>
      <c r="B40" s="136"/>
      <c r="C40" s="137" t="s">
        <v>85</v>
      </c>
      <c r="D40" s="138"/>
      <c r="E40" s="112"/>
      <c r="F40" s="139"/>
      <c r="G40" s="139"/>
      <c r="H40" s="139" t="n">
        <v>11000</v>
      </c>
      <c r="I40" s="130"/>
      <c r="J40" s="139" t="n">
        <f aca="false">CEILING(H40*1.015,50)</f>
        <v>11200</v>
      </c>
      <c r="K40" s="139" t="n">
        <f aca="false">CEILING(J40*1.015,50)</f>
        <v>11400</v>
      </c>
      <c r="L40" s="139" t="n">
        <f aca="false">CEILING(K40*1.015,50)</f>
        <v>11600</v>
      </c>
    </row>
    <row r="41" customFormat="false" ht="12.75" hidden="false" customHeight="false" outlineLevel="0" collapsed="false">
      <c r="A41" s="135" t="n">
        <v>16</v>
      </c>
      <c r="B41" s="137" t="s">
        <v>119</v>
      </c>
      <c r="C41" s="137" t="s">
        <v>132</v>
      </c>
      <c r="D41" s="99"/>
      <c r="E41" s="112"/>
      <c r="F41" s="129"/>
      <c r="G41" s="129"/>
      <c r="H41" s="129" t="n">
        <v>1157800</v>
      </c>
      <c r="I41" s="130" t="n">
        <f aca="false">H41-H42</f>
        <v>0</v>
      </c>
      <c r="J41" s="139" t="n">
        <f aca="false">CEILING(H41*1.015,50)</f>
        <v>1175200</v>
      </c>
      <c r="K41" s="139" t="n">
        <f aca="false">CEILING(J41*1.015,50)</f>
        <v>1192850</v>
      </c>
      <c r="L41" s="139" t="n">
        <f aca="false">CEILING(K41*1.015,50)</f>
        <v>1210750</v>
      </c>
    </row>
    <row r="42" customFormat="false" ht="12.75" hidden="false" customHeight="false" outlineLevel="0" collapsed="false">
      <c r="A42" s="135"/>
      <c r="B42" s="136"/>
      <c r="C42" s="137" t="s">
        <v>85</v>
      </c>
      <c r="D42" s="138"/>
      <c r="E42" s="112"/>
      <c r="F42" s="139"/>
      <c r="G42" s="139"/>
      <c r="H42" s="139" t="n">
        <v>1157800</v>
      </c>
      <c r="I42" s="130"/>
      <c r="J42" s="139" t="n">
        <f aca="false">CEILING(H42*1.015,50)</f>
        <v>1175200</v>
      </c>
      <c r="K42" s="139" t="n">
        <v>1192900</v>
      </c>
      <c r="L42" s="139" t="n">
        <v>1210850</v>
      </c>
    </row>
    <row r="43" s="166" customFormat="true" ht="12.75" hidden="false" customHeight="false" outlineLevel="0" collapsed="false">
      <c r="A43" s="194" t="n">
        <v>17</v>
      </c>
      <c r="B43" s="159" t="s">
        <v>113</v>
      </c>
      <c r="C43" s="160" t="s">
        <v>135</v>
      </c>
      <c r="D43" s="160"/>
      <c r="E43" s="161"/>
      <c r="F43" s="162"/>
      <c r="G43" s="162"/>
      <c r="H43" s="162" t="n">
        <f aca="false">H31+H33+H35+H37+H39+H41</f>
        <v>13065100</v>
      </c>
      <c r="I43" s="163"/>
      <c r="J43" s="162" t="n">
        <f aca="false">J31+J33+J35+J37+J39+J41</f>
        <v>13104350</v>
      </c>
      <c r="K43" s="162" t="n">
        <f aca="false">K31+K33+K35+K37+K39+K41</f>
        <v>13144200</v>
      </c>
      <c r="L43" s="162" t="n">
        <f aca="false">L31+L33+L35+L37+L39+L41</f>
        <v>13184650</v>
      </c>
    </row>
    <row r="44" s="166" customFormat="true" ht="12.75" hidden="false" customHeight="false" outlineLevel="0" collapsed="false">
      <c r="A44" s="194"/>
      <c r="B44" s="167"/>
      <c r="C44" s="168" t="s">
        <v>85</v>
      </c>
      <c r="D44" s="168"/>
      <c r="E44" s="161"/>
      <c r="F44" s="169"/>
      <c r="G44" s="169"/>
      <c r="H44" s="170" t="n">
        <f aca="false">H32+H34+H36+H38+H40+H42</f>
        <v>13062700</v>
      </c>
      <c r="I44" s="171"/>
      <c r="J44" s="170" t="n">
        <f aca="false">J32+J34+J36+J38+J40+J42</f>
        <v>13101950</v>
      </c>
      <c r="K44" s="170" t="n">
        <f aca="false">K32+K34+K36+K38+K40+K42</f>
        <v>13141850</v>
      </c>
      <c r="L44" s="170" t="n">
        <f aca="false">L32+L34+L36+L38+L40+L42</f>
        <v>13182300</v>
      </c>
    </row>
    <row r="45" s="166" customFormat="true" ht="12.75" hidden="false" customHeight="false" outlineLevel="0" collapsed="false">
      <c r="A45" s="194"/>
      <c r="B45" s="173"/>
      <c r="C45" s="174" t="s">
        <v>117</v>
      </c>
      <c r="D45" s="174"/>
      <c r="E45" s="175"/>
      <c r="F45" s="176"/>
      <c r="G45" s="176"/>
      <c r="H45" s="177"/>
      <c r="I45" s="178" t="n">
        <f aca="false">SUM(I31:I42)</f>
        <v>2400</v>
      </c>
      <c r="J45" s="178" t="n">
        <f aca="false">J43-J44</f>
        <v>2400</v>
      </c>
      <c r="K45" s="178" t="n">
        <f aca="false">K43-K44</f>
        <v>2350</v>
      </c>
      <c r="L45" s="178" t="n">
        <f aca="false">L43-L44</f>
        <v>2350</v>
      </c>
    </row>
    <row r="46" s="166" customFormat="true" ht="12.75" hidden="false" customHeight="false" outlineLevel="0" collapsed="false">
      <c r="A46" s="195" t="n">
        <v>18</v>
      </c>
      <c r="B46" s="196" t="s">
        <v>113</v>
      </c>
      <c r="C46" s="197" t="s">
        <v>137</v>
      </c>
      <c r="D46" s="197"/>
      <c r="E46" s="198"/>
      <c r="F46" s="199"/>
      <c r="G46" s="199"/>
      <c r="H46" s="199" t="n">
        <f aca="false">H28-H43</f>
        <v>-10881250</v>
      </c>
      <c r="I46" s="200"/>
      <c r="J46" s="199" t="n">
        <f aca="false">J28-J43</f>
        <v>-10887800</v>
      </c>
      <c r="K46" s="199" t="n">
        <f aca="false">K28-K43</f>
        <v>-10894500</v>
      </c>
      <c r="L46" s="199" t="n">
        <f aca="false">L28-L43</f>
        <v>-10901250</v>
      </c>
    </row>
    <row r="47" s="166" customFormat="true" ht="12.75" hidden="false" customHeight="false" outlineLevel="0" collapsed="false">
      <c r="A47" s="195"/>
      <c r="B47" s="201"/>
      <c r="C47" s="202" t="s">
        <v>85</v>
      </c>
      <c r="D47" s="202"/>
      <c r="E47" s="203"/>
      <c r="F47" s="204"/>
      <c r="G47" s="204"/>
      <c r="H47" s="205" t="n">
        <f aca="false">H29-H44</f>
        <v>-11199600</v>
      </c>
      <c r="I47" s="206"/>
      <c r="J47" s="205" t="n">
        <f aca="false">J29-J44</f>
        <v>-11211050</v>
      </c>
      <c r="K47" s="205" t="n">
        <f aca="false">K29-K44</f>
        <v>-11222650</v>
      </c>
      <c r="L47" s="205" t="n">
        <f aca="false">L29-L44</f>
        <v>-11234450</v>
      </c>
    </row>
    <row r="48" s="166" customFormat="true" ht="12.75" hidden="false" customHeight="false" outlineLevel="0" collapsed="false">
      <c r="A48" s="195"/>
      <c r="B48" s="207"/>
      <c r="C48" s="208" t="s">
        <v>117</v>
      </c>
      <c r="D48" s="208"/>
      <c r="E48" s="209"/>
      <c r="F48" s="210"/>
      <c r="G48" s="210"/>
      <c r="H48" s="211"/>
      <c r="I48" s="212" t="n">
        <f aca="false">H46-H47</f>
        <v>318350</v>
      </c>
      <c r="J48" s="212" t="n">
        <f aca="false">J46-J47</f>
        <v>323250</v>
      </c>
      <c r="K48" s="212" t="n">
        <f aca="false">K46-K47</f>
        <v>328150</v>
      </c>
      <c r="L48" s="212" t="n">
        <f aca="false">L46-L47</f>
        <v>333200</v>
      </c>
    </row>
    <row r="49" customFormat="false" ht="12.75" hidden="false" customHeight="false" outlineLevel="0" collapsed="false">
      <c r="A49" s="135" t="n">
        <v>19</v>
      </c>
      <c r="B49" s="137" t="s">
        <v>87</v>
      </c>
      <c r="C49" s="137" t="s">
        <v>141</v>
      </c>
      <c r="D49" s="99"/>
      <c r="E49" s="112"/>
      <c r="F49" s="129"/>
      <c r="G49" s="129"/>
      <c r="H49" s="129" t="n">
        <v>0</v>
      </c>
      <c r="I49" s="130" t="n">
        <f aca="false">H49-H50</f>
        <v>0</v>
      </c>
      <c r="J49" s="129" t="n">
        <v>0</v>
      </c>
      <c r="K49" s="129" t="n">
        <v>0</v>
      </c>
      <c r="L49" s="129" t="n">
        <v>0</v>
      </c>
    </row>
    <row r="50" customFormat="false" ht="12.75" hidden="false" customHeight="false" outlineLevel="0" collapsed="false">
      <c r="A50" s="135"/>
      <c r="B50" s="136"/>
      <c r="C50" s="137" t="s">
        <v>85</v>
      </c>
      <c r="D50" s="138"/>
      <c r="E50" s="112"/>
      <c r="F50" s="139"/>
      <c r="G50" s="139"/>
      <c r="H50" s="139" t="n">
        <v>0</v>
      </c>
      <c r="I50" s="130"/>
      <c r="J50" s="139" t="n">
        <v>0</v>
      </c>
      <c r="K50" s="139" t="n">
        <v>0</v>
      </c>
      <c r="L50" s="139" t="n">
        <v>0</v>
      </c>
    </row>
    <row r="51" customFormat="false" ht="12.75" hidden="false" customHeight="false" outlineLevel="0" collapsed="false">
      <c r="A51" s="135" t="n">
        <v>20</v>
      </c>
      <c r="B51" s="137" t="s">
        <v>119</v>
      </c>
      <c r="C51" s="137" t="s">
        <v>144</v>
      </c>
      <c r="D51" s="99"/>
      <c r="E51" s="112"/>
      <c r="F51" s="129"/>
      <c r="G51" s="129"/>
      <c r="H51" s="129" t="n">
        <v>0</v>
      </c>
      <c r="I51" s="130" t="n">
        <f aca="false">H51-H52</f>
        <v>0</v>
      </c>
      <c r="J51" s="129" t="n">
        <v>0</v>
      </c>
      <c r="K51" s="129" t="n">
        <v>0</v>
      </c>
      <c r="L51" s="129" t="n">
        <v>0</v>
      </c>
    </row>
    <row r="52" customFormat="false" ht="12.75" hidden="false" customHeight="false" outlineLevel="0" collapsed="false">
      <c r="A52" s="135"/>
      <c r="B52" s="136"/>
      <c r="C52" s="137" t="s">
        <v>85</v>
      </c>
      <c r="D52" s="138"/>
      <c r="E52" s="112"/>
      <c r="F52" s="139"/>
      <c r="G52" s="139"/>
      <c r="H52" s="139" t="n">
        <v>0</v>
      </c>
      <c r="I52" s="130"/>
      <c r="J52" s="139" t="n">
        <v>0</v>
      </c>
      <c r="K52" s="139" t="n">
        <v>0</v>
      </c>
      <c r="L52" s="139" t="n">
        <v>0</v>
      </c>
    </row>
    <row r="53" s="166" customFormat="true" ht="12.75" hidden="false" customHeight="false" outlineLevel="0" collapsed="false">
      <c r="A53" s="195" t="n">
        <v>21</v>
      </c>
      <c r="B53" s="196" t="s">
        <v>113</v>
      </c>
      <c r="C53" s="197" t="s">
        <v>147</v>
      </c>
      <c r="D53" s="197"/>
      <c r="E53" s="198"/>
      <c r="F53" s="199"/>
      <c r="G53" s="199"/>
      <c r="H53" s="199" t="n">
        <f aca="false">H49-H51</f>
        <v>0</v>
      </c>
      <c r="I53" s="200"/>
      <c r="J53" s="199" t="n">
        <f aca="false">J49-J51</f>
        <v>0</v>
      </c>
      <c r="K53" s="199" t="n">
        <f aca="false">K49-K51</f>
        <v>0</v>
      </c>
      <c r="L53" s="199" t="n">
        <f aca="false">L49-L51</f>
        <v>0</v>
      </c>
    </row>
    <row r="54" s="166" customFormat="true" ht="12.75" hidden="false" customHeight="false" outlineLevel="0" collapsed="false">
      <c r="A54" s="195"/>
      <c r="B54" s="201"/>
      <c r="C54" s="202" t="s">
        <v>85</v>
      </c>
      <c r="D54" s="202"/>
      <c r="E54" s="203"/>
      <c r="F54" s="204"/>
      <c r="G54" s="204"/>
      <c r="H54" s="205" t="n">
        <f aca="false">H50-H52</f>
        <v>0</v>
      </c>
      <c r="I54" s="206"/>
      <c r="J54" s="205" t="n">
        <f aca="false">J50-J52</f>
        <v>0</v>
      </c>
      <c r="K54" s="205" t="n">
        <f aca="false">K50-K52</f>
        <v>0</v>
      </c>
      <c r="L54" s="205" t="n">
        <f aca="false">L50-L52</f>
        <v>0</v>
      </c>
    </row>
    <row r="55" s="166" customFormat="true" ht="12.75" hidden="false" customHeight="false" outlineLevel="0" collapsed="false">
      <c r="A55" s="195"/>
      <c r="B55" s="207"/>
      <c r="C55" s="208" t="s">
        <v>117</v>
      </c>
      <c r="D55" s="208"/>
      <c r="E55" s="209"/>
      <c r="F55" s="210"/>
      <c r="G55" s="210"/>
      <c r="H55" s="211"/>
      <c r="I55" s="212" t="n">
        <f aca="false">SUM(I49:I52)</f>
        <v>0</v>
      </c>
      <c r="J55" s="212" t="n">
        <f aca="false">J53-J54</f>
        <v>0</v>
      </c>
      <c r="K55" s="212" t="n">
        <f aca="false">K53-K54</f>
        <v>0</v>
      </c>
      <c r="L55" s="212" t="n">
        <f aca="false">L53-L54</f>
        <v>0</v>
      </c>
    </row>
    <row r="56" s="166" customFormat="true" ht="12.75" hidden="false" customHeight="false" outlineLevel="0" collapsed="false">
      <c r="A56" s="195" t="n">
        <v>22</v>
      </c>
      <c r="B56" s="196" t="s">
        <v>113</v>
      </c>
      <c r="C56" s="197" t="s">
        <v>150</v>
      </c>
      <c r="D56" s="197"/>
      <c r="E56" s="198"/>
      <c r="F56" s="199"/>
      <c r="G56" s="199"/>
      <c r="H56" s="199" t="n">
        <f aca="false">H46+H53</f>
        <v>-10881250</v>
      </c>
      <c r="I56" s="200"/>
      <c r="J56" s="199" t="n">
        <f aca="false">J46+J53</f>
        <v>-10887800</v>
      </c>
      <c r="K56" s="199" t="n">
        <f aca="false">K46+K53</f>
        <v>-10894500</v>
      </c>
      <c r="L56" s="199" t="n">
        <f aca="false">L46+L53</f>
        <v>-10901250</v>
      </c>
    </row>
    <row r="57" s="166" customFormat="true" ht="12.75" hidden="false" customHeight="false" outlineLevel="0" collapsed="false">
      <c r="A57" s="195"/>
      <c r="B57" s="201"/>
      <c r="C57" s="202" t="s">
        <v>85</v>
      </c>
      <c r="D57" s="202"/>
      <c r="E57" s="203"/>
      <c r="F57" s="204"/>
      <c r="G57" s="204"/>
      <c r="H57" s="205" t="n">
        <f aca="false">H47+H54</f>
        <v>-11199600</v>
      </c>
      <c r="I57" s="206"/>
      <c r="J57" s="205" t="n">
        <f aca="false">J47+J54</f>
        <v>-11211050</v>
      </c>
      <c r="K57" s="205" t="n">
        <f aca="false">K47+K54</f>
        <v>-11222650</v>
      </c>
      <c r="L57" s="205" t="n">
        <f aca="false">L47+L54</f>
        <v>-11234450</v>
      </c>
    </row>
    <row r="58" s="166" customFormat="true" ht="12.75" hidden="false" customHeight="false" outlineLevel="0" collapsed="false">
      <c r="A58" s="195"/>
      <c r="B58" s="207"/>
      <c r="C58" s="208" t="s">
        <v>117</v>
      </c>
      <c r="D58" s="208"/>
      <c r="E58" s="209"/>
      <c r="F58" s="210"/>
      <c r="G58" s="210"/>
      <c r="H58" s="211"/>
      <c r="I58" s="212" t="n">
        <f aca="false">I48+I55</f>
        <v>318350</v>
      </c>
      <c r="J58" s="212" t="n">
        <f aca="false">J56-J57</f>
        <v>323250</v>
      </c>
      <c r="K58" s="212" t="n">
        <f aca="false">K56-K57</f>
        <v>328150</v>
      </c>
      <c r="L58" s="212" t="n">
        <f aca="false">L56-L57</f>
        <v>333200</v>
      </c>
    </row>
    <row r="59" customFormat="false" ht="12.75" hidden="false" customHeight="false" outlineLevel="0" collapsed="false">
      <c r="A59" s="135" t="n">
        <v>23</v>
      </c>
      <c r="B59" s="137" t="s">
        <v>87</v>
      </c>
      <c r="C59" s="137" t="s">
        <v>151</v>
      </c>
      <c r="D59" s="216"/>
      <c r="E59" s="112"/>
      <c r="F59" s="129"/>
      <c r="G59" s="129"/>
      <c r="H59" s="129" t="n">
        <v>0</v>
      </c>
      <c r="I59" s="130" t="n">
        <f aca="false">H59-H60</f>
        <v>0</v>
      </c>
      <c r="J59" s="129" t="n">
        <v>0</v>
      </c>
      <c r="K59" s="129" t="n">
        <v>0</v>
      </c>
      <c r="L59" s="129" t="n">
        <v>0</v>
      </c>
    </row>
    <row r="60" customFormat="false" ht="12.75" hidden="false" customHeight="false" outlineLevel="0" collapsed="false">
      <c r="A60" s="135"/>
      <c r="B60" s="136"/>
      <c r="C60" s="137" t="s">
        <v>85</v>
      </c>
      <c r="D60" s="138"/>
      <c r="E60" s="112"/>
      <c r="F60" s="139"/>
      <c r="G60" s="139"/>
      <c r="H60" s="139" t="n">
        <v>0</v>
      </c>
      <c r="I60" s="130"/>
      <c r="J60" s="139" t="n">
        <v>0</v>
      </c>
      <c r="K60" s="139" t="n">
        <v>0</v>
      </c>
      <c r="L60" s="139" t="n">
        <v>0</v>
      </c>
    </row>
    <row r="61" customFormat="false" ht="12.75" hidden="false" customHeight="false" outlineLevel="0" collapsed="false">
      <c r="A61" s="135" t="n">
        <v>24</v>
      </c>
      <c r="B61" s="137" t="s">
        <v>119</v>
      </c>
      <c r="C61" s="137" t="s">
        <v>152</v>
      </c>
      <c r="D61" s="216"/>
      <c r="E61" s="112"/>
      <c r="F61" s="129"/>
      <c r="G61" s="129"/>
      <c r="H61" s="129" t="n">
        <v>0</v>
      </c>
      <c r="I61" s="130" t="n">
        <f aca="false">H61-H62</f>
        <v>0</v>
      </c>
      <c r="J61" s="129" t="n">
        <v>0</v>
      </c>
      <c r="K61" s="129" t="n">
        <v>0</v>
      </c>
      <c r="L61" s="129" t="n">
        <v>0</v>
      </c>
    </row>
    <row r="62" customFormat="false" ht="12.75" hidden="false" customHeight="false" outlineLevel="0" collapsed="false">
      <c r="A62" s="135"/>
      <c r="B62" s="136"/>
      <c r="C62" s="137" t="s">
        <v>85</v>
      </c>
      <c r="D62" s="138"/>
      <c r="E62" s="112"/>
      <c r="F62" s="139"/>
      <c r="G62" s="139"/>
      <c r="H62" s="139" t="n">
        <v>0</v>
      </c>
      <c r="I62" s="130"/>
      <c r="J62" s="139" t="n">
        <v>0</v>
      </c>
      <c r="K62" s="139" t="n">
        <v>0</v>
      </c>
      <c r="L62" s="139" t="n">
        <v>0</v>
      </c>
    </row>
    <row r="63" s="166" customFormat="true" ht="12.75" hidden="false" customHeight="false" outlineLevel="0" collapsed="false">
      <c r="A63" s="195" t="n">
        <v>25</v>
      </c>
      <c r="B63" s="196" t="s">
        <v>113</v>
      </c>
      <c r="C63" s="197" t="s">
        <v>153</v>
      </c>
      <c r="D63" s="197"/>
      <c r="E63" s="198"/>
      <c r="F63" s="199"/>
      <c r="G63" s="199"/>
      <c r="H63" s="199" t="n">
        <f aca="false">H59-H61</f>
        <v>0</v>
      </c>
      <c r="I63" s="200"/>
      <c r="J63" s="199" t="n">
        <f aca="false">J59-J61</f>
        <v>0</v>
      </c>
      <c r="K63" s="199" t="n">
        <f aca="false">K59-K61</f>
        <v>0</v>
      </c>
      <c r="L63" s="199" t="n">
        <f aca="false">L59-L61</f>
        <v>0</v>
      </c>
    </row>
    <row r="64" s="166" customFormat="true" ht="12.75" hidden="false" customHeight="false" outlineLevel="0" collapsed="false">
      <c r="A64" s="195"/>
      <c r="B64" s="201"/>
      <c r="C64" s="202" t="s">
        <v>85</v>
      </c>
      <c r="D64" s="202"/>
      <c r="E64" s="203"/>
      <c r="F64" s="204"/>
      <c r="G64" s="204"/>
      <c r="H64" s="205" t="n">
        <f aca="false">H60+H62</f>
        <v>0</v>
      </c>
      <c r="I64" s="206"/>
      <c r="J64" s="205" t="n">
        <f aca="false">J60+J62</f>
        <v>0</v>
      </c>
      <c r="K64" s="205" t="n">
        <f aca="false">K60+K62</f>
        <v>0</v>
      </c>
      <c r="L64" s="205" t="n">
        <f aca="false">L60+L62</f>
        <v>0</v>
      </c>
    </row>
    <row r="65" s="166" customFormat="true" ht="12.75" hidden="false" customHeight="false" outlineLevel="0" collapsed="false">
      <c r="A65" s="195"/>
      <c r="B65" s="207"/>
      <c r="C65" s="208" t="s">
        <v>117</v>
      </c>
      <c r="D65" s="208"/>
      <c r="E65" s="209"/>
      <c r="F65" s="210"/>
      <c r="G65" s="210"/>
      <c r="H65" s="211"/>
      <c r="I65" s="212" t="n">
        <f aca="false">SUM(I59:I62)</f>
        <v>0</v>
      </c>
      <c r="J65" s="212" t="n">
        <f aca="false">J63-J64</f>
        <v>0</v>
      </c>
      <c r="K65" s="212" t="n">
        <f aca="false">K63-K64</f>
        <v>0</v>
      </c>
      <c r="L65" s="212" t="n">
        <f aca="false">L63-L64</f>
        <v>0</v>
      </c>
    </row>
    <row r="66" s="166" customFormat="true" ht="12.75" hidden="false" customHeight="false" outlineLevel="0" collapsed="false">
      <c r="A66" s="218" t="n">
        <v>26</v>
      </c>
      <c r="B66" s="219" t="s">
        <v>113</v>
      </c>
      <c r="C66" s="219" t="s">
        <v>154</v>
      </c>
      <c r="D66" s="220"/>
      <c r="E66" s="198"/>
      <c r="F66" s="199"/>
      <c r="G66" s="199"/>
      <c r="H66" s="199" t="n">
        <f aca="false">H56+H63</f>
        <v>-10881250</v>
      </c>
      <c r="I66" s="199"/>
      <c r="J66" s="199" t="n">
        <f aca="false">J56+J63</f>
        <v>-10887800</v>
      </c>
      <c r="K66" s="199" t="n">
        <f aca="false">K56+K63</f>
        <v>-10894500</v>
      </c>
      <c r="L66" s="199" t="n">
        <f aca="false">L56+L63</f>
        <v>-10901250</v>
      </c>
    </row>
    <row r="67" customFormat="false" ht="12.75" hidden="false" customHeight="false" outlineLevel="0" collapsed="false">
      <c r="A67" s="218"/>
      <c r="B67" s="222"/>
      <c r="C67" s="222" t="s">
        <v>155</v>
      </c>
      <c r="D67" s="223"/>
      <c r="E67" s="224"/>
      <c r="F67" s="225"/>
      <c r="G67" s="225"/>
      <c r="H67" s="225"/>
      <c r="I67" s="225"/>
      <c r="J67" s="225"/>
      <c r="K67" s="225"/>
      <c r="L67" s="225"/>
    </row>
    <row r="68" s="166" customFormat="true" ht="12.75" hidden="false" customHeight="false" outlineLevel="0" collapsed="false">
      <c r="A68" s="218"/>
      <c r="B68" s="201"/>
      <c r="C68" s="202" t="s">
        <v>85</v>
      </c>
      <c r="D68" s="202"/>
      <c r="E68" s="226"/>
      <c r="F68" s="204"/>
      <c r="G68" s="204"/>
      <c r="H68" s="205" t="n">
        <f aca="false">H57-H64</f>
        <v>-11199600</v>
      </c>
      <c r="I68" s="206"/>
      <c r="J68" s="205" t="n">
        <f aca="false">J57-J64</f>
        <v>-11211050</v>
      </c>
      <c r="K68" s="205" t="n">
        <f aca="false">K57-K64</f>
        <v>-11222650</v>
      </c>
      <c r="L68" s="205" t="n">
        <f aca="false">L57-L64</f>
        <v>-11234450</v>
      </c>
    </row>
    <row r="69" s="166" customFormat="true" ht="12.75" hidden="false" customHeight="false" outlineLevel="0" collapsed="false">
      <c r="A69" s="218"/>
      <c r="B69" s="207"/>
      <c r="C69" s="208" t="s">
        <v>117</v>
      </c>
      <c r="D69" s="208"/>
      <c r="E69" s="209"/>
      <c r="F69" s="210"/>
      <c r="G69" s="210"/>
      <c r="H69" s="211"/>
      <c r="I69" s="212" t="n">
        <f aca="false">H66-H68</f>
        <v>318350</v>
      </c>
      <c r="J69" s="212" t="n">
        <f aca="false">J66-J68</f>
        <v>323250</v>
      </c>
      <c r="K69" s="212" t="n">
        <f aca="false">K66-K68</f>
        <v>328150</v>
      </c>
      <c r="L69" s="212" t="n">
        <f aca="false">L66-L68</f>
        <v>333200</v>
      </c>
    </row>
    <row r="70" customFormat="false" ht="12.75" hidden="false" customHeight="false" outlineLevel="0" collapsed="false">
      <c r="A70" s="135" t="n">
        <v>27</v>
      </c>
      <c r="B70" s="137" t="s">
        <v>87</v>
      </c>
      <c r="C70" s="137" t="s">
        <v>156</v>
      </c>
      <c r="D70" s="216"/>
      <c r="E70" s="112"/>
      <c r="F70" s="129"/>
      <c r="G70" s="129"/>
      <c r="H70" s="129" t="n">
        <v>997</v>
      </c>
      <c r="I70" s="130" t="n">
        <f aca="false">H70-H71</f>
        <v>0</v>
      </c>
      <c r="J70" s="129" t="n">
        <v>0</v>
      </c>
      <c r="K70" s="129" t="n">
        <v>0</v>
      </c>
      <c r="L70" s="129" t="n">
        <v>0</v>
      </c>
    </row>
    <row r="71" customFormat="false" ht="12.75" hidden="false" customHeight="false" outlineLevel="0" collapsed="false">
      <c r="A71" s="135"/>
      <c r="B71" s="136"/>
      <c r="C71" s="137" t="s">
        <v>85</v>
      </c>
      <c r="D71" s="138"/>
      <c r="E71" s="112"/>
      <c r="F71" s="139"/>
      <c r="G71" s="139"/>
      <c r="H71" s="139" t="n">
        <v>997</v>
      </c>
      <c r="I71" s="130"/>
      <c r="J71" s="139" t="n">
        <v>0</v>
      </c>
      <c r="K71" s="139" t="n">
        <v>0</v>
      </c>
      <c r="L71" s="139" t="n">
        <v>0</v>
      </c>
    </row>
    <row r="72" customFormat="false" ht="12.75" hidden="false" customHeight="false" outlineLevel="0" collapsed="false">
      <c r="A72" s="135" t="n">
        <v>28</v>
      </c>
      <c r="B72" s="137" t="s">
        <v>119</v>
      </c>
      <c r="C72" s="137" t="s">
        <v>157</v>
      </c>
      <c r="D72" s="216"/>
      <c r="E72" s="112"/>
      <c r="F72" s="129"/>
      <c r="G72" s="129"/>
      <c r="H72" s="129" t="n">
        <v>5167750</v>
      </c>
      <c r="I72" s="130" t="n">
        <f aca="false">H72-H73</f>
        <v>0</v>
      </c>
      <c r="J72" s="129" t="n">
        <v>0</v>
      </c>
      <c r="K72" s="129" t="n">
        <v>0</v>
      </c>
      <c r="L72" s="129" t="n">
        <v>0</v>
      </c>
    </row>
    <row r="73" customFormat="false" ht="12.75" hidden="false" customHeight="false" outlineLevel="0" collapsed="false">
      <c r="A73" s="135"/>
      <c r="B73" s="136"/>
      <c r="C73" s="137" t="s">
        <v>85</v>
      </c>
      <c r="D73" s="138"/>
      <c r="E73" s="112"/>
      <c r="F73" s="139"/>
      <c r="G73" s="139"/>
      <c r="H73" s="139" t="n">
        <v>5167750</v>
      </c>
      <c r="I73" s="130"/>
      <c r="J73" s="139" t="n">
        <v>0</v>
      </c>
      <c r="K73" s="139" t="n">
        <v>0</v>
      </c>
      <c r="L73" s="139" t="n">
        <v>0</v>
      </c>
    </row>
    <row r="74" s="166" customFormat="true" ht="12.75" hidden="false" customHeight="false" outlineLevel="0" collapsed="false">
      <c r="A74" s="195" t="n">
        <v>29</v>
      </c>
      <c r="B74" s="196" t="s">
        <v>113</v>
      </c>
      <c r="C74" s="197" t="s">
        <v>158</v>
      </c>
      <c r="D74" s="197"/>
      <c r="E74" s="198"/>
      <c r="F74" s="199"/>
      <c r="G74" s="199"/>
      <c r="H74" s="199" t="n">
        <f aca="false">H66+H70-H72</f>
        <v>-16048003</v>
      </c>
      <c r="I74" s="200"/>
      <c r="J74" s="199" t="n">
        <f aca="false">J66+J70-J72</f>
        <v>-10887800</v>
      </c>
      <c r="K74" s="199" t="n">
        <f aca="false">K66+K70-K72</f>
        <v>-10894500</v>
      </c>
      <c r="L74" s="199" t="n">
        <f aca="false">L66+L70-L72</f>
        <v>-10901250</v>
      </c>
    </row>
    <row r="75" s="166" customFormat="true" ht="12.75" hidden="false" customHeight="false" outlineLevel="0" collapsed="false">
      <c r="A75" s="195"/>
      <c r="B75" s="201"/>
      <c r="C75" s="202" t="s">
        <v>85</v>
      </c>
      <c r="D75" s="202"/>
      <c r="E75" s="203"/>
      <c r="F75" s="204"/>
      <c r="G75" s="204"/>
      <c r="H75" s="205" t="n">
        <f aca="false">H68+H71-H73</f>
        <v>-16366353</v>
      </c>
      <c r="I75" s="206"/>
      <c r="J75" s="205" t="n">
        <f aca="false">J68+J71-J73</f>
        <v>-11211050</v>
      </c>
      <c r="K75" s="205" t="n">
        <f aca="false">K68+K71-K73</f>
        <v>-11222650</v>
      </c>
      <c r="L75" s="205" t="n">
        <f aca="false">L68+L71-L73</f>
        <v>-11234450</v>
      </c>
    </row>
    <row r="76" s="166" customFormat="true" ht="12.75" hidden="false" customHeight="false" outlineLevel="0" collapsed="false">
      <c r="A76" s="195"/>
      <c r="B76" s="207"/>
      <c r="C76" s="208" t="s">
        <v>117</v>
      </c>
      <c r="D76" s="208"/>
      <c r="E76" s="209"/>
      <c r="F76" s="210"/>
      <c r="G76" s="210"/>
      <c r="H76" s="211"/>
      <c r="I76" s="212" t="n">
        <f aca="false">H74-H75</f>
        <v>318350</v>
      </c>
      <c r="J76" s="212" t="n">
        <f aca="false">J74-J75</f>
        <v>323250</v>
      </c>
      <c r="K76" s="212" t="n">
        <f aca="false">K74-K75</f>
        <v>328150</v>
      </c>
      <c r="L76" s="212" t="n">
        <f aca="false">L74-L75</f>
        <v>333200</v>
      </c>
    </row>
    <row r="77" customFormat="false" ht="12.75" hidden="false" customHeight="false" outlineLevel="0" collapsed="false">
      <c r="A77" s="227"/>
      <c r="F77" s="228"/>
      <c r="G77" s="228"/>
      <c r="H77" s="229"/>
      <c r="I77" s="229"/>
      <c r="J77" s="228"/>
      <c r="K77" s="228"/>
      <c r="L77" s="228"/>
    </row>
    <row r="78" customFormat="false" ht="12.75" hidden="false" customHeight="false" outlineLevel="0" collapsed="false">
      <c r="A78" s="595"/>
      <c r="B78" s="596" t="s">
        <v>281</v>
      </c>
      <c r="C78" s="125"/>
      <c r="D78" s="125"/>
      <c r="E78" s="597"/>
      <c r="F78" s="598"/>
      <c r="G78" s="598"/>
      <c r="H78" s="599"/>
      <c r="I78" s="599"/>
      <c r="J78" s="598"/>
      <c r="K78" s="598"/>
      <c r="L78" s="600"/>
    </row>
    <row r="79" customFormat="false" ht="12.75" hidden="false" customHeight="false" outlineLevel="0" collapsed="false">
      <c r="A79" s="135"/>
      <c r="B79" s="601" t="s">
        <v>282</v>
      </c>
      <c r="C79" s="575"/>
      <c r="D79" s="575"/>
      <c r="E79" s="602"/>
      <c r="F79" s="603"/>
      <c r="G79" s="603"/>
      <c r="H79" s="604"/>
      <c r="I79" s="604"/>
      <c r="J79" s="603"/>
      <c r="K79" s="603"/>
      <c r="L79" s="605"/>
    </row>
    <row r="80" customFormat="false" ht="12.75" hidden="false" customHeight="false" outlineLevel="0" collapsed="false">
      <c r="A80" s="124" t="n">
        <v>30</v>
      </c>
      <c r="B80" s="125"/>
      <c r="C80" s="125" t="s">
        <v>283</v>
      </c>
      <c r="D80" s="606"/>
      <c r="E80" s="108"/>
      <c r="F80" s="128"/>
      <c r="G80" s="128"/>
      <c r="H80" s="128"/>
      <c r="I80" s="128"/>
      <c r="J80" s="128"/>
      <c r="K80" s="128"/>
      <c r="L80" s="128"/>
    </row>
    <row r="81" customFormat="false" ht="12.75" hidden="false" customHeight="false" outlineLevel="0" collapsed="false">
      <c r="A81" s="574" t="n">
        <v>31</v>
      </c>
      <c r="B81" s="575"/>
      <c r="C81" s="575" t="s">
        <v>284</v>
      </c>
      <c r="D81" s="607"/>
      <c r="E81" s="118"/>
      <c r="F81" s="608"/>
      <c r="G81" s="608"/>
      <c r="H81" s="608"/>
      <c r="I81" s="608"/>
      <c r="J81" s="608"/>
      <c r="K81" s="608"/>
      <c r="L81" s="608"/>
    </row>
  </sheetData>
  <mergeCells count="10">
    <mergeCell ref="A28:A30"/>
    <mergeCell ref="E28:E29"/>
    <mergeCell ref="A43:A45"/>
    <mergeCell ref="E43:E44"/>
    <mergeCell ref="A46:A48"/>
    <mergeCell ref="A53:A55"/>
    <mergeCell ref="A56:A58"/>
    <mergeCell ref="A63:A65"/>
    <mergeCell ref="A66:A69"/>
    <mergeCell ref="A74:A7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F5" activeCellId="0" sqref="F5"/>
    </sheetView>
  </sheetViews>
  <sheetFormatPr defaultColWidth="11.41796875" defaultRowHeight="11.25" zeroHeight="false" outlineLevelRow="0" outlineLevelCol="0"/>
  <cols>
    <col collapsed="false" customWidth="true" hidden="false" outlineLevel="0" max="1" min="1" style="230" width="2.7"/>
    <col collapsed="false" customWidth="true" hidden="false" outlineLevel="0" max="2" min="2" style="231" width="46.99"/>
    <col collapsed="false" customWidth="true" hidden="false" outlineLevel="0" max="3" min="3" style="232" width="4.28"/>
    <col collapsed="false" customWidth="true" hidden="false" outlineLevel="0" max="5" min="4" style="231" width="12.7"/>
    <col collapsed="false" customWidth="true" hidden="false" outlineLevel="0" max="6" min="6" style="231" width="12.42"/>
    <col collapsed="false" customWidth="true" hidden="false" outlineLevel="0" max="7" min="7" style="231" width="12.7"/>
    <col collapsed="false" customWidth="true" hidden="false" outlineLevel="0" max="8" min="8" style="233" width="12.85"/>
    <col collapsed="false" customWidth="true" hidden="false" outlineLevel="0" max="9" min="9" style="233" width="12.7"/>
    <col collapsed="false" customWidth="true" hidden="false" outlineLevel="0" max="11" min="10" style="231" width="12.7"/>
    <col collapsed="false" customWidth="true" hidden="false" outlineLevel="0" max="12" min="12" style="231" width="13.41"/>
    <col collapsed="false" customWidth="false" hidden="false" outlineLevel="0" max="257" min="13" style="231" width="11.42"/>
  </cols>
  <sheetData>
    <row r="1" customFormat="false" ht="15.75" hidden="false" customHeight="false" outlineLevel="0" collapsed="false">
      <c r="A1" s="235" t="s">
        <v>57</v>
      </c>
      <c r="B1" s="236"/>
      <c r="C1" s="237"/>
      <c r="D1" s="238"/>
      <c r="E1" s="239"/>
      <c r="F1" s="88" t="s">
        <v>357</v>
      </c>
      <c r="G1" s="240"/>
      <c r="H1" s="240"/>
      <c r="I1" s="240"/>
      <c r="J1" s="238"/>
      <c r="K1" s="238"/>
      <c r="L1" s="241" t="s">
        <v>59</v>
      </c>
    </row>
    <row r="2" customFormat="false" ht="12.75" hidden="false" customHeight="false" outlineLevel="0" collapsed="false">
      <c r="A2" s="242" t="s">
        <v>61</v>
      </c>
      <c r="B2" s="243"/>
      <c r="C2" s="244"/>
      <c r="D2" s="243"/>
      <c r="E2" s="245"/>
      <c r="F2" s="93" t="s">
        <v>356</v>
      </c>
      <c r="H2" s="246"/>
      <c r="I2" s="246"/>
      <c r="J2" s="243"/>
      <c r="K2" s="243"/>
      <c r="L2" s="94" t="s">
        <v>358</v>
      </c>
    </row>
    <row r="3" customFormat="false" ht="12.75" hidden="false" customHeight="false" outlineLevel="0" collapsed="false">
      <c r="A3" s="247"/>
      <c r="B3" s="243"/>
      <c r="C3" s="244"/>
      <c r="D3" s="243"/>
      <c r="E3" s="248"/>
      <c r="F3" s="98"/>
      <c r="G3" s="248"/>
      <c r="H3" s="246"/>
      <c r="I3" s="246"/>
      <c r="J3" s="243"/>
      <c r="K3" s="243"/>
      <c r="L3" s="94" t="s">
        <v>264</v>
      </c>
    </row>
    <row r="4" customFormat="false" ht="12.75" hidden="false" customHeight="false" outlineLevel="0" collapsed="false">
      <c r="A4" s="247"/>
      <c r="B4" s="243"/>
      <c r="C4" s="244"/>
      <c r="D4" s="243"/>
      <c r="E4" s="248"/>
      <c r="F4" s="98"/>
      <c r="H4" s="246"/>
      <c r="I4" s="246"/>
      <c r="J4" s="243"/>
      <c r="K4" s="243"/>
      <c r="L4" s="249"/>
    </row>
    <row r="5" customFormat="false" ht="12.75" hidden="false" customHeight="false" outlineLevel="0" collapsed="false">
      <c r="A5" s="250"/>
      <c r="B5" s="251"/>
      <c r="C5" s="252"/>
      <c r="D5" s="251"/>
      <c r="E5" s="253"/>
      <c r="F5" s="102"/>
      <c r="G5" s="254"/>
      <c r="H5" s="255"/>
      <c r="I5" s="255"/>
      <c r="J5" s="251"/>
      <c r="K5" s="251"/>
      <c r="L5" s="256"/>
    </row>
    <row r="6" customFormat="false" ht="11.25" hidden="false" customHeight="false" outlineLevel="0" collapsed="false">
      <c r="D6" s="257"/>
      <c r="E6" s="257"/>
      <c r="F6" s="257"/>
      <c r="G6" s="257"/>
      <c r="J6" s="257"/>
      <c r="K6" s="257"/>
      <c r="L6" s="257"/>
    </row>
    <row r="7" customFormat="false" ht="12.75" hidden="false" customHeight="false" outlineLevel="0" collapsed="false">
      <c r="A7" s="258" t="s">
        <v>159</v>
      </c>
      <c r="B7" s="259"/>
      <c r="C7" s="260" t="s">
        <v>71</v>
      </c>
      <c r="D7" s="261" t="s">
        <v>72</v>
      </c>
      <c r="E7" s="261" t="s">
        <v>73</v>
      </c>
      <c r="F7" s="262" t="s">
        <v>73</v>
      </c>
      <c r="G7" s="263" t="s">
        <v>74</v>
      </c>
      <c r="H7" s="264" t="s">
        <v>160</v>
      </c>
      <c r="I7" s="265" t="s">
        <v>74</v>
      </c>
      <c r="J7" s="261" t="s">
        <v>75</v>
      </c>
      <c r="K7" s="261" t="s">
        <v>75</v>
      </c>
      <c r="L7" s="261" t="s">
        <v>75</v>
      </c>
    </row>
    <row r="8" customFormat="false" ht="12.75" hidden="false" customHeight="false" outlineLevel="0" collapsed="false">
      <c r="A8" s="266" t="s">
        <v>161</v>
      </c>
      <c r="B8" s="267"/>
      <c r="C8" s="268" t="s">
        <v>77</v>
      </c>
      <c r="D8" s="269" t="n">
        <v>2004</v>
      </c>
      <c r="E8" s="269" t="n">
        <v>2005</v>
      </c>
      <c r="F8" s="270" t="n">
        <v>2006</v>
      </c>
      <c r="G8" s="271" t="s">
        <v>78</v>
      </c>
      <c r="H8" s="272" t="s">
        <v>162</v>
      </c>
      <c r="I8" s="273" t="s">
        <v>78</v>
      </c>
      <c r="J8" s="269" t="n">
        <v>2007</v>
      </c>
      <c r="K8" s="269" t="n">
        <v>2008</v>
      </c>
      <c r="L8" s="269" t="n">
        <v>2009</v>
      </c>
    </row>
    <row r="9" customFormat="false" ht="11.25" hidden="false" customHeight="false" outlineLevel="0" collapsed="false">
      <c r="A9" s="274"/>
      <c r="B9" s="275"/>
      <c r="C9" s="276" t="s">
        <v>80</v>
      </c>
      <c r="D9" s="277" t="s">
        <v>81</v>
      </c>
      <c r="E9" s="277" t="s">
        <v>81</v>
      </c>
      <c r="F9" s="278" t="s">
        <v>81</v>
      </c>
      <c r="G9" s="279" t="s">
        <v>81</v>
      </c>
      <c r="H9" s="280" t="s">
        <v>81</v>
      </c>
      <c r="I9" s="281" t="s">
        <v>81</v>
      </c>
      <c r="J9" s="277" t="s">
        <v>81</v>
      </c>
      <c r="K9" s="277" t="s">
        <v>81</v>
      </c>
      <c r="L9" s="277" t="s">
        <v>81</v>
      </c>
    </row>
    <row r="10" customFormat="false" ht="11.25" hidden="false" customHeight="false" outlineLevel="0" collapsed="false">
      <c r="A10" s="283"/>
      <c r="B10" s="283" t="s">
        <v>165</v>
      </c>
      <c r="C10" s="284"/>
      <c r="D10" s="285"/>
      <c r="E10" s="285"/>
      <c r="F10" s="286"/>
      <c r="G10" s="286"/>
      <c r="H10" s="287"/>
      <c r="I10" s="287"/>
      <c r="J10" s="285"/>
      <c r="K10" s="285"/>
      <c r="L10" s="285"/>
    </row>
    <row r="11" customFormat="false" ht="11.25" hidden="false" customHeight="false" outlineLevel="0" collapsed="false">
      <c r="A11" s="289" t="n">
        <v>1</v>
      </c>
      <c r="B11" s="290" t="s">
        <v>167</v>
      </c>
      <c r="C11" s="284"/>
      <c r="D11" s="285"/>
      <c r="E11" s="285"/>
      <c r="F11" s="317" t="n">
        <v>2183850</v>
      </c>
      <c r="G11" s="292" t="n">
        <f aca="false">F11-F12</f>
        <v>320750</v>
      </c>
      <c r="H11" s="287"/>
      <c r="I11" s="287"/>
      <c r="J11" s="285" t="n">
        <f aca="false">FLOOR(F11*1.015,50)</f>
        <v>2216600</v>
      </c>
      <c r="K11" s="285" t="n">
        <f aca="false">FLOOR(J11*1.015,50)</f>
        <v>2249800</v>
      </c>
      <c r="L11" s="285" t="n">
        <f aca="false">FLOOR(K11*1.015,50)</f>
        <v>2283500</v>
      </c>
    </row>
    <row r="12" customFormat="false" ht="11.25" hidden="false" customHeight="false" outlineLevel="0" collapsed="false">
      <c r="A12" s="289"/>
      <c r="B12" s="290" t="s">
        <v>85</v>
      </c>
      <c r="C12" s="284"/>
      <c r="D12" s="293"/>
      <c r="E12" s="293"/>
      <c r="F12" s="294" t="n">
        <v>1863100</v>
      </c>
      <c r="G12" s="294"/>
      <c r="H12" s="295"/>
      <c r="I12" s="295"/>
      <c r="J12" s="293" t="n">
        <f aca="false">F12*1.015</f>
        <v>1891046.5</v>
      </c>
      <c r="K12" s="293" t="n">
        <f aca="false">J12*1.015</f>
        <v>1919412.1975</v>
      </c>
      <c r="L12" s="293" t="n">
        <f aca="false">K12*1.015</f>
        <v>1948203.3804625</v>
      </c>
    </row>
    <row r="13" customFormat="false" ht="11.25" hidden="false" customHeight="false" outlineLevel="0" collapsed="false">
      <c r="A13" s="289" t="n">
        <v>2</v>
      </c>
      <c r="B13" s="290" t="s">
        <v>170</v>
      </c>
      <c r="C13" s="284"/>
      <c r="D13" s="285"/>
      <c r="E13" s="285"/>
      <c r="F13" s="317" t="n">
        <v>12872400</v>
      </c>
      <c r="G13" s="292" t="n">
        <f aca="false">F13-F14</f>
        <v>2400</v>
      </c>
      <c r="H13" s="287"/>
      <c r="I13" s="287"/>
      <c r="J13" s="293" t="n">
        <f aca="false">FLOOR(F13*1.015,50)</f>
        <v>13065450</v>
      </c>
      <c r="K13" s="293" t="n">
        <f aca="false">FLOOR(J13*1.015,50)</f>
        <v>13261400</v>
      </c>
      <c r="L13" s="293" t="n">
        <f aca="false">FLOOR(K13*1.015,50)</f>
        <v>13460300</v>
      </c>
    </row>
    <row r="14" customFormat="false" ht="11.25" hidden="false" customHeight="false" outlineLevel="0" collapsed="false">
      <c r="A14" s="289"/>
      <c r="B14" s="290" t="s">
        <v>85</v>
      </c>
      <c r="C14" s="284"/>
      <c r="D14" s="293"/>
      <c r="E14" s="293"/>
      <c r="F14" s="294" t="n">
        <v>12870000</v>
      </c>
      <c r="G14" s="294"/>
      <c r="H14" s="295"/>
      <c r="I14" s="295"/>
      <c r="J14" s="293" t="n">
        <v>12909096</v>
      </c>
      <c r="K14" s="293" t="n">
        <v>12948826</v>
      </c>
      <c r="L14" s="293" t="n">
        <v>12989152</v>
      </c>
    </row>
    <row r="15" s="303" customFormat="true" ht="11.25" hidden="false" customHeight="false" outlineLevel="0" collapsed="false">
      <c r="A15" s="296" t="n">
        <v>3</v>
      </c>
      <c r="B15" s="297" t="s">
        <v>172</v>
      </c>
      <c r="C15" s="298"/>
      <c r="D15" s="299"/>
      <c r="E15" s="300"/>
      <c r="F15" s="300" t="n">
        <f aca="false">F11-F13</f>
        <v>-10688550</v>
      </c>
      <c r="G15" s="299"/>
      <c r="H15" s="301"/>
      <c r="I15" s="301"/>
      <c r="J15" s="300" t="n">
        <f aca="false">J11-J13</f>
        <v>-10848850</v>
      </c>
      <c r="K15" s="300" t="n">
        <f aca="false">K11-K13</f>
        <v>-11011600</v>
      </c>
      <c r="L15" s="299" t="n">
        <f aca="false">L11-L13</f>
        <v>-11176800</v>
      </c>
    </row>
    <row r="16" s="303" customFormat="true" ht="11.25" hidden="false" customHeight="false" outlineLevel="0" collapsed="false">
      <c r="A16" s="296"/>
      <c r="B16" s="304" t="s">
        <v>85</v>
      </c>
      <c r="C16" s="305"/>
      <c r="D16" s="306"/>
      <c r="E16" s="307"/>
      <c r="F16" s="308" t="n">
        <f aca="false">F12-F14</f>
        <v>-11006900</v>
      </c>
      <c r="G16" s="306"/>
      <c r="H16" s="309"/>
      <c r="I16" s="309"/>
      <c r="J16" s="308" t="n">
        <f aca="false">J12-J14</f>
        <v>-11018049.5</v>
      </c>
      <c r="K16" s="308" t="n">
        <f aca="false">K12-K14</f>
        <v>-11029413.8025</v>
      </c>
      <c r="L16" s="310" t="n">
        <f aca="false">L12-L14</f>
        <v>-11040948.6195375</v>
      </c>
    </row>
    <row r="17" s="303" customFormat="true" ht="11.25" hidden="false" customHeight="false" outlineLevel="0" collapsed="false">
      <c r="A17" s="296"/>
      <c r="B17" s="311" t="s">
        <v>117</v>
      </c>
      <c r="C17" s="312"/>
      <c r="D17" s="313"/>
      <c r="E17" s="314"/>
      <c r="F17" s="314"/>
      <c r="G17" s="315" t="n">
        <f aca="false">F15-F16</f>
        <v>318350</v>
      </c>
      <c r="H17" s="316"/>
      <c r="I17" s="316"/>
      <c r="J17" s="315" t="n">
        <f aca="false">J15-J16</f>
        <v>169199.5</v>
      </c>
      <c r="K17" s="315" t="n">
        <f aca="false">K15-K16</f>
        <v>17813.8025000002</v>
      </c>
      <c r="L17" s="315" t="n">
        <f aca="false">L15-L16</f>
        <v>-135851.380462499</v>
      </c>
    </row>
    <row r="18" customFormat="false" ht="11.25" hidden="false" customHeight="false" outlineLevel="0" collapsed="false">
      <c r="A18" s="283"/>
      <c r="B18" s="283" t="s">
        <v>173</v>
      </c>
      <c r="C18" s="284"/>
      <c r="D18" s="285"/>
      <c r="E18" s="285"/>
      <c r="F18" s="286"/>
      <c r="G18" s="286"/>
      <c r="H18" s="287"/>
      <c r="I18" s="287"/>
      <c r="J18" s="285"/>
      <c r="K18" s="285"/>
      <c r="L18" s="285"/>
    </row>
    <row r="19" customFormat="false" ht="11.25" hidden="false" customHeight="false" outlineLevel="0" collapsed="false">
      <c r="A19" s="283"/>
      <c r="B19" s="283" t="s">
        <v>174</v>
      </c>
      <c r="C19" s="284"/>
      <c r="D19" s="285"/>
      <c r="E19" s="285"/>
      <c r="F19" s="286"/>
      <c r="G19" s="286"/>
      <c r="H19" s="287"/>
      <c r="I19" s="287"/>
      <c r="J19" s="285"/>
      <c r="K19" s="285"/>
      <c r="L19" s="285"/>
    </row>
    <row r="20" customFormat="false" ht="11.25" hidden="false" customHeight="false" outlineLevel="0" collapsed="false">
      <c r="A20" s="289" t="n">
        <v>4</v>
      </c>
      <c r="B20" s="290" t="s">
        <v>175</v>
      </c>
      <c r="C20" s="284"/>
      <c r="D20" s="285"/>
      <c r="E20" s="285"/>
      <c r="F20" s="317" t="n">
        <v>0</v>
      </c>
      <c r="G20" s="292" t="n">
        <f aca="false">F20-F21</f>
        <v>0</v>
      </c>
      <c r="H20" s="287"/>
      <c r="I20" s="287"/>
      <c r="J20" s="285" t="n">
        <v>0</v>
      </c>
      <c r="K20" s="285" t="n">
        <v>0</v>
      </c>
      <c r="L20" s="285" t="n">
        <v>0</v>
      </c>
    </row>
    <row r="21" customFormat="false" ht="11.25" hidden="false" customHeight="false" outlineLevel="0" collapsed="false">
      <c r="A21" s="289"/>
      <c r="B21" s="290" t="s">
        <v>85</v>
      </c>
      <c r="C21" s="284"/>
      <c r="D21" s="293"/>
      <c r="E21" s="293"/>
      <c r="F21" s="294" t="n">
        <v>0</v>
      </c>
      <c r="G21" s="294"/>
      <c r="H21" s="295"/>
      <c r="I21" s="295"/>
      <c r="J21" s="293" t="n">
        <v>0</v>
      </c>
      <c r="K21" s="293" t="n">
        <v>0</v>
      </c>
      <c r="L21" s="293" t="n">
        <v>0</v>
      </c>
    </row>
    <row r="22" customFormat="false" ht="11.25" hidden="false" customHeight="false" outlineLevel="0" collapsed="false">
      <c r="A22" s="289" t="n">
        <v>5</v>
      </c>
      <c r="B22" s="318" t="s">
        <v>176</v>
      </c>
      <c r="C22" s="284"/>
      <c r="D22" s="285"/>
      <c r="E22" s="285"/>
      <c r="F22" s="317" t="n">
        <v>2750</v>
      </c>
      <c r="G22" s="292" t="n">
        <f aca="false">F22-F23</f>
        <v>0</v>
      </c>
      <c r="H22" s="287"/>
      <c r="I22" s="287"/>
      <c r="J22" s="285" t="n">
        <v>2750</v>
      </c>
      <c r="K22" s="285" t="n">
        <v>2750</v>
      </c>
      <c r="L22" s="285" t="n">
        <v>2750</v>
      </c>
    </row>
    <row r="23" customFormat="false" ht="11.25" hidden="false" customHeight="false" outlineLevel="0" collapsed="false">
      <c r="A23" s="289"/>
      <c r="B23" s="290" t="s">
        <v>85</v>
      </c>
      <c r="C23" s="284"/>
      <c r="D23" s="293"/>
      <c r="E23" s="293"/>
      <c r="F23" s="294" t="n">
        <v>2750</v>
      </c>
      <c r="G23" s="294"/>
      <c r="H23" s="295"/>
      <c r="I23" s="295"/>
      <c r="J23" s="293" t="n">
        <v>0</v>
      </c>
      <c r="K23" s="293" t="n">
        <v>0</v>
      </c>
      <c r="L23" s="293" t="n">
        <v>0</v>
      </c>
    </row>
    <row r="24" customFormat="false" ht="11.25" hidden="false" customHeight="false" outlineLevel="0" collapsed="false">
      <c r="A24" s="289" t="n">
        <v>6</v>
      </c>
      <c r="B24" s="318" t="s">
        <v>178</v>
      </c>
      <c r="C24" s="284"/>
      <c r="D24" s="285"/>
      <c r="E24" s="285"/>
      <c r="F24" s="317" t="n">
        <v>0</v>
      </c>
      <c r="G24" s="292" t="n">
        <f aca="false">F24-F25</f>
        <v>0</v>
      </c>
      <c r="H24" s="287"/>
      <c r="I24" s="287"/>
      <c r="J24" s="285" t="n">
        <v>0</v>
      </c>
      <c r="K24" s="285" t="n">
        <v>0</v>
      </c>
      <c r="L24" s="285" t="n">
        <v>0</v>
      </c>
    </row>
    <row r="25" customFormat="false" ht="11.25" hidden="false" customHeight="false" outlineLevel="0" collapsed="false">
      <c r="A25" s="289"/>
      <c r="B25" s="290" t="s">
        <v>85</v>
      </c>
      <c r="C25" s="284"/>
      <c r="D25" s="293"/>
      <c r="E25" s="293"/>
      <c r="F25" s="294" t="n">
        <v>0</v>
      </c>
      <c r="G25" s="294"/>
      <c r="H25" s="295"/>
      <c r="I25" s="295"/>
      <c r="J25" s="293" t="n">
        <v>0</v>
      </c>
      <c r="K25" s="293" t="n">
        <v>0</v>
      </c>
      <c r="L25" s="293" t="n">
        <v>0</v>
      </c>
    </row>
    <row r="26" customFormat="false" ht="11.25" hidden="false" customHeight="false" outlineLevel="0" collapsed="false">
      <c r="A26" s="289" t="n">
        <v>7</v>
      </c>
      <c r="B26" s="318" t="s">
        <v>179</v>
      </c>
      <c r="C26" s="284"/>
      <c r="D26" s="285"/>
      <c r="E26" s="285"/>
      <c r="F26" s="317" t="n">
        <v>0</v>
      </c>
      <c r="G26" s="292" t="n">
        <f aca="false">F26-F27</f>
        <v>0</v>
      </c>
      <c r="H26" s="287"/>
      <c r="I26" s="287"/>
      <c r="J26" s="285" t="n">
        <v>0</v>
      </c>
      <c r="K26" s="285" t="n">
        <v>0</v>
      </c>
      <c r="L26" s="285" t="n">
        <v>0</v>
      </c>
    </row>
    <row r="27" customFormat="false" ht="11.25" hidden="false" customHeight="false" outlineLevel="0" collapsed="false">
      <c r="A27" s="289"/>
      <c r="B27" s="290" t="s">
        <v>85</v>
      </c>
      <c r="C27" s="284"/>
      <c r="D27" s="293"/>
      <c r="E27" s="293"/>
      <c r="F27" s="294" t="n">
        <v>0</v>
      </c>
      <c r="G27" s="294"/>
      <c r="H27" s="295"/>
      <c r="I27" s="295"/>
      <c r="J27" s="293" t="n">
        <v>0</v>
      </c>
      <c r="K27" s="293" t="n">
        <v>0</v>
      </c>
      <c r="L27" s="293" t="n">
        <v>0</v>
      </c>
    </row>
    <row r="28" customFormat="false" ht="11.25" hidden="false" customHeight="false" outlineLevel="0" collapsed="false">
      <c r="A28" s="289" t="n">
        <v>8</v>
      </c>
      <c r="B28" s="318" t="s">
        <v>180</v>
      </c>
      <c r="C28" s="284"/>
      <c r="D28" s="285"/>
      <c r="E28" s="285"/>
      <c r="F28" s="317" t="n">
        <v>0</v>
      </c>
      <c r="G28" s="292" t="n">
        <f aca="false">F28-F29</f>
        <v>0</v>
      </c>
      <c r="H28" s="287"/>
      <c r="I28" s="287"/>
      <c r="J28" s="285" t="n">
        <v>0</v>
      </c>
      <c r="K28" s="285" t="n">
        <v>0</v>
      </c>
      <c r="L28" s="285" t="n">
        <v>0</v>
      </c>
    </row>
    <row r="29" customFormat="false" ht="11.25" hidden="false" customHeight="false" outlineLevel="0" collapsed="false">
      <c r="A29" s="289"/>
      <c r="B29" s="290" t="s">
        <v>85</v>
      </c>
      <c r="C29" s="284"/>
      <c r="D29" s="293"/>
      <c r="E29" s="293"/>
      <c r="F29" s="294" t="n">
        <v>0</v>
      </c>
      <c r="G29" s="294"/>
      <c r="H29" s="295"/>
      <c r="I29" s="295"/>
      <c r="J29" s="293" t="n">
        <v>0</v>
      </c>
      <c r="K29" s="293" t="n">
        <v>0</v>
      </c>
      <c r="L29" s="293" t="n">
        <v>0</v>
      </c>
    </row>
    <row r="30" s="303" customFormat="true" ht="11.25" hidden="false" customHeight="false" outlineLevel="0" collapsed="false">
      <c r="A30" s="296" t="n">
        <v>9</v>
      </c>
      <c r="B30" s="297" t="s">
        <v>181</v>
      </c>
      <c r="C30" s="298"/>
      <c r="D30" s="299"/>
      <c r="E30" s="300"/>
      <c r="F30" s="300" t="n">
        <f aca="false">F20+F22+F24+F26+F28</f>
        <v>2750</v>
      </c>
      <c r="G30" s="299"/>
      <c r="H30" s="299"/>
      <c r="I30" s="299"/>
      <c r="J30" s="300" t="n">
        <f aca="false">J20+J22+J24+J26+J28</f>
        <v>2750</v>
      </c>
      <c r="K30" s="300" t="n">
        <f aca="false">K20+K22+K24+K26+K28</f>
        <v>2750</v>
      </c>
      <c r="L30" s="299" t="n">
        <f aca="false">L20+L22+L24+L26+L28</f>
        <v>2750</v>
      </c>
    </row>
    <row r="31" s="303" customFormat="true" ht="11.25" hidden="false" customHeight="false" outlineLevel="0" collapsed="false">
      <c r="A31" s="296"/>
      <c r="B31" s="304" t="s">
        <v>85</v>
      </c>
      <c r="C31" s="305"/>
      <c r="D31" s="306"/>
      <c r="E31" s="307"/>
      <c r="F31" s="308" t="n">
        <f aca="false">F21+F23+F25+F27+F29</f>
        <v>2750</v>
      </c>
      <c r="G31" s="306"/>
      <c r="H31" s="306"/>
      <c r="I31" s="306"/>
      <c r="J31" s="308" t="n">
        <f aca="false">J21+J23+J25+J27+J29</f>
        <v>0</v>
      </c>
      <c r="K31" s="308" t="n">
        <f aca="false">K21+K23+K25+K27+K29</f>
        <v>0</v>
      </c>
      <c r="L31" s="310" t="n">
        <f aca="false">L21+L23+L25+L27+L29</f>
        <v>0</v>
      </c>
    </row>
    <row r="32" s="303" customFormat="true" ht="11.25" hidden="false" customHeight="false" outlineLevel="0" collapsed="false">
      <c r="A32" s="296"/>
      <c r="B32" s="311" t="s">
        <v>117</v>
      </c>
      <c r="C32" s="312"/>
      <c r="D32" s="313"/>
      <c r="E32" s="314"/>
      <c r="F32" s="314"/>
      <c r="G32" s="315" t="n">
        <f aca="false">SUM(G18:G29)</f>
        <v>0</v>
      </c>
      <c r="H32" s="315"/>
      <c r="I32" s="315"/>
      <c r="J32" s="315" t="n">
        <f aca="false">J30-J31</f>
        <v>2750</v>
      </c>
      <c r="K32" s="315" t="n">
        <f aca="false">K30-K31</f>
        <v>2750</v>
      </c>
      <c r="L32" s="315" t="n">
        <f aca="false">L30-L31</f>
        <v>2750</v>
      </c>
    </row>
    <row r="33" customFormat="false" ht="11.25" hidden="false" customHeight="false" outlineLevel="0" collapsed="false">
      <c r="A33" s="283"/>
      <c r="B33" s="283" t="s">
        <v>182</v>
      </c>
      <c r="C33" s="284"/>
      <c r="D33" s="285"/>
      <c r="E33" s="285"/>
      <c r="F33" s="286"/>
      <c r="G33" s="286"/>
      <c r="H33" s="319"/>
      <c r="I33" s="319"/>
      <c r="J33" s="285"/>
      <c r="K33" s="285"/>
      <c r="L33" s="285"/>
    </row>
    <row r="34" customFormat="false" ht="11.25" hidden="false" customHeight="false" outlineLevel="0" collapsed="false">
      <c r="A34" s="289" t="n">
        <v>10</v>
      </c>
      <c r="B34" s="318" t="s">
        <v>183</v>
      </c>
      <c r="C34" s="284"/>
      <c r="D34" s="285"/>
      <c r="E34" s="285"/>
      <c r="F34" s="317" t="n">
        <v>0</v>
      </c>
      <c r="G34" s="292" t="n">
        <f aca="false">F34-F35</f>
        <v>0</v>
      </c>
      <c r="H34" s="319" t="n">
        <v>0</v>
      </c>
      <c r="I34" s="320" t="n">
        <f aca="false">H34-H35</f>
        <v>0</v>
      </c>
      <c r="J34" s="285" t="n">
        <v>0</v>
      </c>
      <c r="K34" s="285" t="n">
        <v>0</v>
      </c>
      <c r="L34" s="285" t="n">
        <v>0</v>
      </c>
    </row>
    <row r="35" customFormat="false" ht="11.25" hidden="false" customHeight="false" outlineLevel="0" collapsed="false">
      <c r="A35" s="289"/>
      <c r="B35" s="290" t="s">
        <v>85</v>
      </c>
      <c r="C35" s="284"/>
      <c r="D35" s="293"/>
      <c r="E35" s="293"/>
      <c r="F35" s="294" t="n">
        <v>0</v>
      </c>
      <c r="G35" s="294"/>
      <c r="H35" s="321" t="n">
        <v>0</v>
      </c>
      <c r="I35" s="321"/>
      <c r="J35" s="293" t="n">
        <v>0</v>
      </c>
      <c r="K35" s="293" t="n">
        <v>0</v>
      </c>
      <c r="L35" s="293" t="n">
        <v>0</v>
      </c>
    </row>
    <row r="36" customFormat="false" ht="11.25" hidden="false" customHeight="false" outlineLevel="0" collapsed="false">
      <c r="A36" s="289" t="n">
        <v>11</v>
      </c>
      <c r="B36" s="318" t="s">
        <v>184</v>
      </c>
      <c r="C36" s="284"/>
      <c r="D36" s="285"/>
      <c r="E36" s="285"/>
      <c r="F36" s="317" t="n">
        <v>0</v>
      </c>
      <c r="G36" s="292" t="n">
        <f aca="false">F36-F37</f>
        <v>0</v>
      </c>
      <c r="H36" s="322" t="n">
        <v>0</v>
      </c>
      <c r="I36" s="320" t="n">
        <f aca="false">H36-H37</f>
        <v>0</v>
      </c>
      <c r="J36" s="285" t="n">
        <v>0</v>
      </c>
      <c r="K36" s="285" t="n">
        <v>0</v>
      </c>
      <c r="L36" s="285" t="n">
        <v>0</v>
      </c>
    </row>
    <row r="37" customFormat="false" ht="11.25" hidden="false" customHeight="false" outlineLevel="0" collapsed="false">
      <c r="A37" s="289"/>
      <c r="B37" s="290" t="s">
        <v>85</v>
      </c>
      <c r="C37" s="284"/>
      <c r="D37" s="293"/>
      <c r="E37" s="293"/>
      <c r="F37" s="294" t="n">
        <v>0</v>
      </c>
      <c r="G37" s="294"/>
      <c r="H37" s="321" t="n">
        <v>0</v>
      </c>
      <c r="I37" s="321"/>
      <c r="J37" s="293" t="n">
        <v>0</v>
      </c>
      <c r="K37" s="293" t="n">
        <v>0</v>
      </c>
      <c r="L37" s="293" t="n">
        <v>0</v>
      </c>
    </row>
    <row r="38" customFormat="false" ht="11.25" hidden="false" customHeight="false" outlineLevel="0" collapsed="false">
      <c r="A38" s="289" t="n">
        <v>12</v>
      </c>
      <c r="B38" s="318" t="s">
        <v>185</v>
      </c>
      <c r="C38" s="284"/>
      <c r="D38" s="285"/>
      <c r="E38" s="285"/>
      <c r="F38" s="317" t="n">
        <v>49500</v>
      </c>
      <c r="G38" s="292" t="n">
        <f aca="false">F38-F39</f>
        <v>0</v>
      </c>
      <c r="H38" s="322" t="n">
        <v>0</v>
      </c>
      <c r="I38" s="320" t="n">
        <f aca="false">H38-H39</f>
        <v>0</v>
      </c>
      <c r="J38" s="285" t="n">
        <v>36800</v>
      </c>
      <c r="K38" s="285" t="n">
        <v>81500</v>
      </c>
      <c r="L38" s="285" t="n">
        <v>78400</v>
      </c>
    </row>
    <row r="39" customFormat="false" ht="11.25" hidden="false" customHeight="false" outlineLevel="0" collapsed="false">
      <c r="A39" s="289"/>
      <c r="B39" s="290" t="s">
        <v>85</v>
      </c>
      <c r="C39" s="284"/>
      <c r="D39" s="293"/>
      <c r="E39" s="293"/>
      <c r="F39" s="294" t="n">
        <v>49500</v>
      </c>
      <c r="G39" s="294"/>
      <c r="H39" s="321" t="n">
        <v>0</v>
      </c>
      <c r="I39" s="321"/>
      <c r="J39" s="293" t="n">
        <v>36800</v>
      </c>
      <c r="K39" s="293" t="n">
        <v>81500</v>
      </c>
      <c r="L39" s="293" t="n">
        <v>78400</v>
      </c>
    </row>
    <row r="40" customFormat="false" ht="11.25" hidden="false" customHeight="false" outlineLevel="0" collapsed="false">
      <c r="A40" s="289" t="n">
        <v>13</v>
      </c>
      <c r="B40" s="318" t="s">
        <v>187</v>
      </c>
      <c r="C40" s="284"/>
      <c r="D40" s="285"/>
      <c r="E40" s="285"/>
      <c r="F40" s="317" t="n">
        <v>0</v>
      </c>
      <c r="G40" s="292" t="n">
        <f aca="false">F40-F41</f>
        <v>0</v>
      </c>
      <c r="H40" s="322" t="n">
        <v>0</v>
      </c>
      <c r="I40" s="320" t="n">
        <f aca="false">H40-H41</f>
        <v>0</v>
      </c>
      <c r="J40" s="285" t="n">
        <v>0</v>
      </c>
      <c r="K40" s="285" t="n">
        <v>0</v>
      </c>
      <c r="L40" s="285" t="n">
        <v>0</v>
      </c>
    </row>
    <row r="41" customFormat="false" ht="11.25" hidden="false" customHeight="false" outlineLevel="0" collapsed="false">
      <c r="A41" s="289"/>
      <c r="B41" s="290" t="s">
        <v>85</v>
      </c>
      <c r="C41" s="284"/>
      <c r="D41" s="293"/>
      <c r="E41" s="293"/>
      <c r="F41" s="294" t="n">
        <v>0</v>
      </c>
      <c r="G41" s="294"/>
      <c r="H41" s="321" t="n">
        <v>0</v>
      </c>
      <c r="I41" s="321"/>
      <c r="J41" s="293" t="n">
        <v>0</v>
      </c>
      <c r="K41" s="293" t="n">
        <v>0</v>
      </c>
      <c r="L41" s="293" t="n">
        <v>0</v>
      </c>
    </row>
    <row r="42" customFormat="false" ht="11.25" hidden="false" customHeight="false" outlineLevel="0" collapsed="false">
      <c r="A42" s="289" t="n">
        <v>14</v>
      </c>
      <c r="B42" s="318" t="s">
        <v>188</v>
      </c>
      <c r="C42" s="284"/>
      <c r="D42" s="285"/>
      <c r="E42" s="285"/>
      <c r="F42" s="317" t="n">
        <v>0</v>
      </c>
      <c r="G42" s="292" t="n">
        <f aca="false">F42-F43</f>
        <v>0</v>
      </c>
      <c r="H42" s="322" t="n">
        <v>0</v>
      </c>
      <c r="I42" s="320" t="n">
        <f aca="false">H42-H43</f>
        <v>0</v>
      </c>
      <c r="J42" s="285" t="n">
        <v>0</v>
      </c>
      <c r="K42" s="285" t="n">
        <v>0</v>
      </c>
      <c r="L42" s="285" t="n">
        <v>0</v>
      </c>
    </row>
    <row r="43" customFormat="false" ht="11.25" hidden="false" customHeight="false" outlineLevel="0" collapsed="false">
      <c r="A43" s="289"/>
      <c r="B43" s="290" t="s">
        <v>85</v>
      </c>
      <c r="C43" s="284"/>
      <c r="D43" s="293"/>
      <c r="E43" s="293"/>
      <c r="F43" s="294" t="n">
        <v>0</v>
      </c>
      <c r="G43" s="294"/>
      <c r="H43" s="321" t="n">
        <v>0</v>
      </c>
      <c r="I43" s="321"/>
      <c r="J43" s="293" t="n">
        <v>0</v>
      </c>
      <c r="K43" s="293" t="n">
        <v>0</v>
      </c>
      <c r="L43" s="293" t="n">
        <v>0</v>
      </c>
    </row>
    <row r="44" customFormat="false" ht="11.25" hidden="false" customHeight="false" outlineLevel="0" collapsed="false">
      <c r="A44" s="289" t="n">
        <v>15</v>
      </c>
      <c r="B44" s="318" t="s">
        <v>189</v>
      </c>
      <c r="C44" s="284"/>
      <c r="D44" s="285"/>
      <c r="E44" s="285"/>
      <c r="F44" s="317" t="n">
        <v>0</v>
      </c>
      <c r="G44" s="292" t="n">
        <f aca="false">F44-F45</f>
        <v>0</v>
      </c>
      <c r="H44" s="322" t="n">
        <v>0</v>
      </c>
      <c r="I44" s="320" t="n">
        <f aca="false">H44-H45</f>
        <v>0</v>
      </c>
      <c r="J44" s="285" t="n">
        <v>0</v>
      </c>
      <c r="K44" s="285" t="n">
        <v>0</v>
      </c>
      <c r="L44" s="285" t="n">
        <v>0</v>
      </c>
    </row>
    <row r="45" customFormat="false" ht="11.25" hidden="false" customHeight="false" outlineLevel="0" collapsed="false">
      <c r="A45" s="289"/>
      <c r="B45" s="290" t="s">
        <v>85</v>
      </c>
      <c r="C45" s="284"/>
      <c r="D45" s="293"/>
      <c r="E45" s="293"/>
      <c r="F45" s="294" t="n">
        <v>0</v>
      </c>
      <c r="G45" s="294"/>
      <c r="H45" s="321" t="n">
        <v>0</v>
      </c>
      <c r="I45" s="321"/>
      <c r="J45" s="293" t="n">
        <v>0</v>
      </c>
      <c r="K45" s="293" t="n">
        <v>0</v>
      </c>
      <c r="L45" s="293" t="n">
        <v>0</v>
      </c>
    </row>
    <row r="46" s="303" customFormat="true" ht="11.25" hidden="false" customHeight="false" outlineLevel="0" collapsed="false">
      <c r="A46" s="296" t="n">
        <v>16</v>
      </c>
      <c r="B46" s="297" t="s">
        <v>190</v>
      </c>
      <c r="C46" s="298"/>
      <c r="D46" s="299"/>
      <c r="E46" s="300"/>
      <c r="F46" s="300" t="n">
        <f aca="false">F34+F36+F38+F40+F42+F44</f>
        <v>49500</v>
      </c>
      <c r="G46" s="299"/>
      <c r="H46" s="323" t="n">
        <f aca="false">H34+H36+H38+H40+H42+H44</f>
        <v>0</v>
      </c>
      <c r="I46" s="301"/>
      <c r="J46" s="300" t="n">
        <f aca="false">J34+J36+J38+J40+J42+J44</f>
        <v>36800</v>
      </c>
      <c r="K46" s="300" t="n">
        <f aca="false">K34+K36+K38+K40+K42+K44</f>
        <v>81500</v>
      </c>
      <c r="L46" s="299" t="n">
        <f aca="false">L34+L36+L38+L40+L42+L44</f>
        <v>78400</v>
      </c>
    </row>
    <row r="47" s="303" customFormat="true" ht="11.25" hidden="false" customHeight="false" outlineLevel="0" collapsed="false">
      <c r="A47" s="296"/>
      <c r="B47" s="304" t="s">
        <v>85</v>
      </c>
      <c r="C47" s="305"/>
      <c r="D47" s="306"/>
      <c r="E47" s="307"/>
      <c r="F47" s="308" t="n">
        <f aca="false">F35+F37+F39+F41+F43+F45</f>
        <v>49500</v>
      </c>
      <c r="G47" s="306"/>
      <c r="H47" s="324" t="n">
        <f aca="false">H35+H37+H39+H41+H43+H45</f>
        <v>0</v>
      </c>
      <c r="I47" s="309"/>
      <c r="J47" s="308" t="n">
        <f aca="false">J35+J37+J39+J41+J43+J45</f>
        <v>36800</v>
      </c>
      <c r="K47" s="308" t="n">
        <f aca="false">K35+K37+K39+K41+K43+K45</f>
        <v>81500</v>
      </c>
      <c r="L47" s="310" t="n">
        <f aca="false">L35+L37+L39+L41+L43+L45</f>
        <v>78400</v>
      </c>
    </row>
    <row r="48" s="303" customFormat="true" ht="11.25" hidden="false" customHeight="false" outlineLevel="0" collapsed="false">
      <c r="A48" s="296"/>
      <c r="B48" s="311" t="s">
        <v>117</v>
      </c>
      <c r="C48" s="312"/>
      <c r="D48" s="313"/>
      <c r="E48" s="314"/>
      <c r="F48" s="314"/>
      <c r="G48" s="315" t="n">
        <f aca="false">SUM(G33:G45)</f>
        <v>0</v>
      </c>
      <c r="H48" s="316"/>
      <c r="I48" s="325" t="n">
        <f aca="false">SUM(I33:I45)</f>
        <v>0</v>
      </c>
      <c r="J48" s="315" t="n">
        <f aca="false">J46-J47</f>
        <v>0</v>
      </c>
      <c r="K48" s="315" t="n">
        <f aca="false">K46-K47</f>
        <v>0</v>
      </c>
      <c r="L48" s="315" t="n">
        <f aca="false">L46-L47</f>
        <v>0</v>
      </c>
    </row>
    <row r="49" s="303" customFormat="true" ht="11.25" hidden="false" customHeight="false" outlineLevel="0" collapsed="false">
      <c r="A49" s="296" t="n">
        <v>17</v>
      </c>
      <c r="B49" s="297" t="s">
        <v>191</v>
      </c>
      <c r="C49" s="298"/>
      <c r="D49" s="299"/>
      <c r="E49" s="300"/>
      <c r="F49" s="300" t="n">
        <f aca="false">F30-F46</f>
        <v>-46750</v>
      </c>
      <c r="G49" s="299"/>
      <c r="H49" s="299"/>
      <c r="I49" s="299"/>
      <c r="J49" s="300" t="n">
        <f aca="false">J30-J46</f>
        <v>-34050</v>
      </c>
      <c r="K49" s="300" t="n">
        <f aca="false">K30-K46</f>
        <v>-78750</v>
      </c>
      <c r="L49" s="299" t="n">
        <f aca="false">L30-L46</f>
        <v>-75650</v>
      </c>
    </row>
    <row r="50" s="303" customFormat="true" ht="11.25" hidden="false" customHeight="false" outlineLevel="0" collapsed="false">
      <c r="A50" s="296"/>
      <c r="B50" s="304" t="s">
        <v>85</v>
      </c>
      <c r="C50" s="305"/>
      <c r="D50" s="306"/>
      <c r="E50" s="307"/>
      <c r="F50" s="308" t="n">
        <f aca="false">F31-F47</f>
        <v>-46750</v>
      </c>
      <c r="G50" s="306"/>
      <c r="H50" s="306"/>
      <c r="I50" s="306"/>
      <c r="J50" s="308" t="n">
        <f aca="false">J31-J47</f>
        <v>-36800</v>
      </c>
      <c r="K50" s="308" t="n">
        <f aca="false">K31-K47</f>
        <v>-81500</v>
      </c>
      <c r="L50" s="310" t="n">
        <f aca="false">L31-L47</f>
        <v>-78400</v>
      </c>
    </row>
    <row r="51" s="303" customFormat="true" ht="11.25" hidden="false" customHeight="false" outlineLevel="0" collapsed="false">
      <c r="A51" s="296"/>
      <c r="B51" s="311" t="s">
        <v>117</v>
      </c>
      <c r="C51" s="312"/>
      <c r="D51" s="313"/>
      <c r="E51" s="314"/>
      <c r="F51" s="314"/>
      <c r="G51" s="315" t="n">
        <f aca="false">F49-F50</f>
        <v>0</v>
      </c>
      <c r="H51" s="315"/>
      <c r="I51" s="315"/>
      <c r="J51" s="315" t="n">
        <f aca="false">J49-J50</f>
        <v>2750</v>
      </c>
      <c r="K51" s="315" t="n">
        <f aca="false">K49-K50</f>
        <v>2750</v>
      </c>
      <c r="L51" s="315" t="n">
        <f aca="false">L49-L50</f>
        <v>2750</v>
      </c>
    </row>
    <row r="52" customFormat="false" ht="11.25" hidden="false" customHeight="false" outlineLevel="0" collapsed="false">
      <c r="A52" s="326"/>
    </row>
  </sheetData>
  <mergeCells count="4">
    <mergeCell ref="A15:A17"/>
    <mergeCell ref="A30:A32"/>
    <mergeCell ref="A46:A48"/>
    <mergeCell ref="A49:A51"/>
  </mergeCells>
  <printOptions headings="false" gridLines="false" gridLinesSet="true" horizontalCentered="true" verticalCentered="false"/>
  <pageMargins left="0.240277777777778" right="0.159722222222222" top="0.3"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2915" ySplit="0" topLeftCell="B1" activePane="topLeft" state="split"/>
      <selection pane="topLeft" activeCell="C51" activeCellId="0" sqref="C51"/>
      <selection pane="topRight" activeCell="B1" activeCellId="0" sqref="B1"/>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9" min="8"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88" t="s">
        <v>355</v>
      </c>
      <c r="H1" s="87"/>
      <c r="I1" s="87"/>
      <c r="J1" s="87"/>
      <c r="K1" s="87"/>
      <c r="L1" s="89"/>
      <c r="M1" s="89" t="s">
        <v>59</v>
      </c>
    </row>
    <row r="2" customFormat="false" ht="12.75" hidden="false" customHeight="false" outlineLevel="0" collapsed="false">
      <c r="A2" s="91" t="s">
        <v>61</v>
      </c>
      <c r="B2" s="92"/>
      <c r="C2" s="92"/>
      <c r="D2" s="92"/>
      <c r="E2" s="92"/>
      <c r="F2" s="93"/>
      <c r="G2" s="93" t="s">
        <v>356</v>
      </c>
      <c r="H2" s="92"/>
      <c r="I2" s="92"/>
      <c r="J2" s="92"/>
      <c r="K2" s="92"/>
      <c r="L2" s="94"/>
      <c r="M2" s="94" t="s">
        <v>263</v>
      </c>
    </row>
    <row r="3" customFormat="false" ht="12.75" hidden="false" customHeight="false" outlineLevel="0" collapsed="false">
      <c r="A3" s="97"/>
      <c r="B3" s="92"/>
      <c r="C3" s="92"/>
      <c r="D3" s="92"/>
      <c r="E3" s="92"/>
      <c r="F3" s="98"/>
      <c r="G3" s="98"/>
      <c r="H3" s="92"/>
      <c r="I3" s="92"/>
      <c r="J3" s="92"/>
      <c r="K3" s="92"/>
      <c r="L3" s="94"/>
      <c r="M3" s="94" t="s">
        <v>264</v>
      </c>
    </row>
    <row r="4" customFormat="false" ht="12.75" hidden="false" customHeight="false" outlineLevel="0" collapsed="false">
      <c r="A4" s="97"/>
      <c r="B4" s="92"/>
      <c r="C4" s="92"/>
      <c r="D4" s="92"/>
      <c r="E4" s="92"/>
      <c r="F4" s="98"/>
      <c r="G4" s="98"/>
      <c r="H4" s="92"/>
      <c r="I4" s="92"/>
      <c r="J4" s="92"/>
      <c r="K4" s="92"/>
      <c r="L4" s="92"/>
      <c r="M4" s="99"/>
    </row>
    <row r="5" customFormat="false" ht="12.75" hidden="false" customHeight="false" outlineLevel="0" collapsed="false">
      <c r="A5" s="100"/>
      <c r="B5" s="101"/>
      <c r="C5" s="101"/>
      <c r="D5" s="101"/>
      <c r="E5" s="101"/>
      <c r="F5" s="102"/>
      <c r="G5" s="102"/>
      <c r="H5" s="101"/>
      <c r="I5" s="101"/>
      <c r="J5" s="101"/>
      <c r="K5" s="101"/>
      <c r="L5" s="101"/>
      <c r="M5" s="103"/>
    </row>
    <row r="7" customFormat="false" ht="12.75" hidden="false" customHeight="false" outlineLevel="0" collapsed="false">
      <c r="A7" s="105"/>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76</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97"/>
      <c r="B11" s="97"/>
      <c r="C11" s="572" t="s">
        <v>359</v>
      </c>
      <c r="D11" s="99"/>
      <c r="E11" s="569"/>
      <c r="F11" s="112"/>
      <c r="G11" s="112"/>
      <c r="H11" s="113"/>
      <c r="I11" s="113"/>
      <c r="J11" s="112"/>
      <c r="K11" s="112"/>
      <c r="L11" s="112"/>
      <c r="M11" s="112"/>
    </row>
    <row r="12" customFormat="false" ht="12.75" hidden="false" customHeight="false" outlineLevel="0" collapsed="false">
      <c r="A12" s="97"/>
      <c r="B12" s="97"/>
      <c r="C12" s="92"/>
      <c r="D12" s="99"/>
      <c r="E12" s="656" t="n">
        <v>382</v>
      </c>
      <c r="F12" s="112"/>
      <c r="G12" s="112"/>
      <c r="H12" s="113"/>
      <c r="I12" s="113"/>
      <c r="J12" s="112"/>
      <c r="K12" s="112"/>
      <c r="L12" s="112"/>
      <c r="M12" s="112"/>
    </row>
    <row r="13" customFormat="false" ht="12.75" hidden="false" customHeight="false" outlineLevel="0" collapsed="false">
      <c r="A13" s="135" t="n">
        <v>13</v>
      </c>
      <c r="B13" s="137" t="s">
        <v>119</v>
      </c>
      <c r="C13" s="137" t="s">
        <v>125</v>
      </c>
      <c r="D13" s="99"/>
      <c r="E13" s="112"/>
      <c r="F13" s="129"/>
      <c r="G13" s="129"/>
      <c r="H13" s="129" t="n">
        <v>331450</v>
      </c>
      <c r="I13" s="130" t="n">
        <f aca="false">H13-H14</f>
        <v>2400</v>
      </c>
      <c r="J13" s="129" t="n">
        <f aca="false">FLOOR(H13*1.015,50)</f>
        <v>336400</v>
      </c>
      <c r="K13" s="129" t="n">
        <f aca="false">FLOOR(J13*1.015,50)</f>
        <v>341400</v>
      </c>
      <c r="L13" s="129" t="n">
        <f aca="false">FLOOR(K13*1.015,50)</f>
        <v>346500</v>
      </c>
      <c r="M13" s="571" t="s">
        <v>272</v>
      </c>
    </row>
    <row r="14" customFormat="false" ht="12.75" hidden="false" customHeight="false" outlineLevel="0" collapsed="false">
      <c r="A14" s="135"/>
      <c r="B14" s="136"/>
      <c r="C14" s="137" t="s">
        <v>85</v>
      </c>
      <c r="D14" s="138"/>
      <c r="E14" s="112"/>
      <c r="F14" s="139"/>
      <c r="G14" s="139"/>
      <c r="H14" s="139" t="n">
        <v>329050</v>
      </c>
      <c r="I14" s="130"/>
      <c r="J14" s="139"/>
      <c r="K14" s="139"/>
      <c r="L14" s="139"/>
      <c r="M14" s="139"/>
    </row>
    <row r="15" customFormat="false" ht="12.75" hidden="false" customHeight="false" outlineLevel="0" collapsed="false">
      <c r="A15" s="135"/>
      <c r="B15" s="137"/>
      <c r="C15" s="137"/>
      <c r="D15" s="99"/>
      <c r="E15" s="112"/>
      <c r="F15" s="129"/>
      <c r="G15" s="129"/>
      <c r="H15" s="129"/>
      <c r="I15" s="130"/>
      <c r="J15" s="129"/>
      <c r="K15" s="129"/>
      <c r="L15" s="129"/>
      <c r="M15" s="571"/>
    </row>
    <row r="16" customFormat="false" ht="12.75" hidden="false" customHeight="false" outlineLevel="0" collapsed="false">
      <c r="A16" s="135"/>
      <c r="B16" s="136"/>
      <c r="C16" s="572" t="s">
        <v>360</v>
      </c>
      <c r="D16" s="138"/>
      <c r="E16" s="112"/>
      <c r="F16" s="139"/>
      <c r="G16" s="139"/>
      <c r="H16" s="139"/>
      <c r="I16" s="130"/>
      <c r="J16" s="139"/>
      <c r="K16" s="139"/>
      <c r="L16" s="139"/>
      <c r="M16" s="139"/>
    </row>
    <row r="17" customFormat="false" ht="12.75" hidden="false" customHeight="false" outlineLevel="0" collapsed="false">
      <c r="A17" s="135"/>
      <c r="B17" s="136"/>
      <c r="C17" s="137"/>
      <c r="D17" s="138"/>
      <c r="E17" s="112" t="n">
        <v>396</v>
      </c>
      <c r="F17" s="139"/>
      <c r="G17" s="139"/>
      <c r="H17" s="139"/>
      <c r="I17" s="130"/>
      <c r="J17" s="139"/>
      <c r="K17" s="139"/>
      <c r="L17" s="139"/>
      <c r="M17" s="139"/>
    </row>
    <row r="18" customFormat="false" ht="12.75" hidden="false" customHeight="false" outlineLevel="0" collapsed="false">
      <c r="A18" s="135" t="n">
        <v>2</v>
      </c>
      <c r="B18" s="136" t="s">
        <v>87</v>
      </c>
      <c r="C18" s="137" t="s">
        <v>88</v>
      </c>
      <c r="D18" s="138"/>
      <c r="E18" s="112"/>
      <c r="F18" s="139"/>
      <c r="G18" s="139"/>
      <c r="H18" s="129" t="n">
        <v>1997650</v>
      </c>
      <c r="I18" s="130" t="n">
        <f aca="false">H18-H19</f>
        <v>312000</v>
      </c>
      <c r="J18" s="129" t="n">
        <f aca="false">FLOOR(H18*1.015,50)</f>
        <v>2027600</v>
      </c>
      <c r="K18" s="129" t="n">
        <f aca="false">FLOOR(J18*1.015,50)</f>
        <v>2058000</v>
      </c>
      <c r="L18" s="129" t="n">
        <f aca="false">FLOOR(K18*1.015,50)</f>
        <v>2088850</v>
      </c>
      <c r="M18" s="571" t="s">
        <v>272</v>
      </c>
    </row>
    <row r="19" customFormat="false" ht="12.75" hidden="false" customHeight="false" outlineLevel="0" collapsed="false">
      <c r="A19" s="135"/>
      <c r="B19" s="136"/>
      <c r="C19" s="137" t="s">
        <v>85</v>
      </c>
      <c r="D19" s="573"/>
      <c r="E19" s="112"/>
      <c r="F19" s="129"/>
      <c r="G19" s="129"/>
      <c r="H19" s="139" t="n">
        <v>1685650</v>
      </c>
      <c r="I19" s="130"/>
      <c r="J19" s="139"/>
      <c r="K19" s="139"/>
      <c r="L19" s="139"/>
      <c r="M19" s="129"/>
    </row>
    <row r="20" customFormat="false" ht="12.75" hidden="false" customHeight="false" outlineLevel="0" collapsed="false">
      <c r="A20" s="135"/>
      <c r="B20" s="136"/>
      <c r="C20" s="137"/>
      <c r="D20" s="138"/>
      <c r="E20" s="112"/>
      <c r="F20" s="139"/>
      <c r="G20" s="139"/>
      <c r="H20" s="139"/>
      <c r="I20" s="130"/>
      <c r="J20" s="139"/>
      <c r="K20" s="139"/>
      <c r="L20" s="139"/>
      <c r="M20" s="139"/>
    </row>
    <row r="21" customFormat="false" ht="12.75" hidden="false" customHeight="false" outlineLevel="0" collapsed="false">
      <c r="A21" s="135" t="n">
        <v>6</v>
      </c>
      <c r="B21" s="136" t="s">
        <v>87</v>
      </c>
      <c r="C21" s="137" t="s">
        <v>100</v>
      </c>
      <c r="D21" s="138"/>
      <c r="E21" s="112"/>
      <c r="F21" s="129"/>
      <c r="G21" s="129"/>
      <c r="H21" s="129" t="n">
        <v>61850</v>
      </c>
      <c r="I21" s="130" t="n">
        <f aca="false">H21-H22</f>
        <v>8750</v>
      </c>
      <c r="J21" s="129" t="n">
        <f aca="false">FLOOR(H21*1.015,50)</f>
        <v>62750</v>
      </c>
      <c r="K21" s="129" t="n">
        <f aca="false">FLOOR(J21*1.015,50)</f>
        <v>63650</v>
      </c>
      <c r="L21" s="129" t="n">
        <f aca="false">FLOOR(K21*1.015,50)</f>
        <v>64600</v>
      </c>
      <c r="M21" s="571" t="s">
        <v>272</v>
      </c>
    </row>
    <row r="22" customFormat="false" ht="12.75" hidden="false" customHeight="false" outlineLevel="0" collapsed="false">
      <c r="A22" s="135"/>
      <c r="B22" s="136"/>
      <c r="C22" s="137" t="s">
        <v>85</v>
      </c>
      <c r="D22" s="138"/>
      <c r="E22" s="112"/>
      <c r="F22" s="139"/>
      <c r="G22" s="139"/>
      <c r="H22" s="139" t="n">
        <v>53100</v>
      </c>
      <c r="I22" s="130"/>
      <c r="J22" s="139"/>
      <c r="K22" s="139"/>
      <c r="L22" s="139"/>
      <c r="M22" s="129"/>
    </row>
    <row r="23" customFormat="false" ht="12.75" hidden="false" customHeight="false" outlineLevel="0" collapsed="false">
      <c r="A23" s="135"/>
      <c r="B23" s="137"/>
      <c r="C23" s="137"/>
      <c r="D23" s="99"/>
      <c r="E23" s="112"/>
      <c r="F23" s="129"/>
      <c r="G23" s="129"/>
      <c r="H23" s="129"/>
      <c r="I23" s="130"/>
      <c r="J23" s="129"/>
      <c r="K23" s="129"/>
      <c r="L23" s="129"/>
      <c r="M23" s="571"/>
    </row>
    <row r="24" customFormat="false" ht="12.75" hidden="false" customHeight="false" outlineLevel="0" collapsed="false">
      <c r="A24" s="135"/>
      <c r="B24" s="136"/>
      <c r="C24" s="137"/>
      <c r="D24" s="138"/>
      <c r="E24" s="112"/>
      <c r="F24" s="139"/>
      <c r="G24" s="139"/>
      <c r="H24" s="139"/>
      <c r="I24" s="130"/>
      <c r="J24" s="139"/>
      <c r="K24" s="139"/>
      <c r="L24" s="139"/>
      <c r="M24" s="139"/>
    </row>
    <row r="25" customFormat="false" ht="12.75" hidden="false" customHeight="false" outlineLevel="0" collapsed="false">
      <c r="A25" s="135"/>
      <c r="B25" s="136"/>
      <c r="C25" s="137"/>
      <c r="D25" s="138"/>
      <c r="E25" s="112"/>
      <c r="F25" s="139"/>
      <c r="G25" s="139"/>
      <c r="H25" s="139"/>
      <c r="I25" s="130"/>
      <c r="J25" s="139"/>
      <c r="K25" s="139"/>
      <c r="L25" s="139"/>
      <c r="M25" s="139"/>
    </row>
    <row r="26" customFormat="false" ht="12.75" hidden="false" customHeight="false" outlineLevel="0" collapsed="false">
      <c r="A26" s="135"/>
      <c r="B26" s="136"/>
      <c r="C26" s="572"/>
      <c r="D26" s="573"/>
      <c r="E26" s="112"/>
      <c r="F26" s="129"/>
      <c r="G26" s="129"/>
      <c r="H26" s="129"/>
      <c r="I26" s="130"/>
      <c r="J26" s="129"/>
      <c r="K26" s="129"/>
      <c r="L26" s="129"/>
      <c r="M26" s="129"/>
    </row>
    <row r="27" customFormat="false" ht="12.75" hidden="false" customHeight="false" outlineLevel="0" collapsed="false">
      <c r="A27" s="135"/>
      <c r="B27" s="136"/>
      <c r="C27" s="137"/>
      <c r="D27" s="138"/>
      <c r="E27" s="112"/>
      <c r="F27" s="139"/>
      <c r="G27" s="139"/>
      <c r="H27" s="139"/>
      <c r="I27" s="130"/>
      <c r="J27" s="139"/>
      <c r="K27" s="139"/>
      <c r="L27" s="139"/>
      <c r="M27" s="139"/>
    </row>
    <row r="28" customFormat="false" ht="12.75" hidden="false" customHeight="false" outlineLevel="0" collapsed="false">
      <c r="A28" s="135"/>
      <c r="B28" s="136"/>
      <c r="C28" s="137"/>
      <c r="D28" s="138"/>
      <c r="E28" s="112"/>
      <c r="F28" s="129"/>
      <c r="G28" s="129"/>
      <c r="H28" s="129"/>
      <c r="I28" s="130"/>
      <c r="J28" s="129"/>
      <c r="K28" s="129"/>
      <c r="L28" s="129"/>
      <c r="M28" s="571"/>
    </row>
    <row r="29" customFormat="false" ht="12.75" hidden="false" customHeight="false" outlineLevel="0" collapsed="false">
      <c r="A29" s="135"/>
      <c r="B29" s="136"/>
      <c r="C29" s="137"/>
      <c r="D29" s="138"/>
      <c r="E29" s="112"/>
      <c r="F29" s="139"/>
      <c r="G29" s="139"/>
      <c r="H29" s="139"/>
      <c r="I29" s="130"/>
      <c r="J29" s="139"/>
      <c r="K29" s="139"/>
      <c r="L29" s="139"/>
      <c r="M29" s="139"/>
    </row>
    <row r="30" customFormat="false" ht="12.75" hidden="false" customHeight="false" outlineLevel="0" collapsed="false">
      <c r="A30" s="135"/>
      <c r="B30" s="137"/>
      <c r="C30" s="137"/>
      <c r="D30" s="99"/>
      <c r="E30" s="112"/>
      <c r="F30" s="129"/>
      <c r="G30" s="129"/>
      <c r="H30" s="129"/>
      <c r="I30" s="130"/>
      <c r="J30" s="129"/>
      <c r="K30" s="129"/>
      <c r="L30" s="129"/>
      <c r="M30" s="571"/>
    </row>
    <row r="31" customFormat="false" ht="12.75" hidden="false" customHeight="false" outlineLevel="0" collapsed="false">
      <c r="A31" s="135"/>
      <c r="B31" s="136"/>
      <c r="C31" s="137"/>
      <c r="D31" s="138"/>
      <c r="E31" s="112"/>
      <c r="F31" s="139"/>
      <c r="G31" s="139"/>
      <c r="H31" s="139"/>
      <c r="I31" s="130"/>
      <c r="J31" s="139"/>
      <c r="K31" s="139"/>
      <c r="L31" s="139"/>
      <c r="M31" s="139"/>
    </row>
    <row r="32" customFormat="false" ht="12.75" hidden="false" customHeight="false" outlineLevel="0" collapsed="false">
      <c r="A32" s="135"/>
      <c r="B32" s="136"/>
      <c r="C32" s="137"/>
      <c r="D32" s="138"/>
      <c r="E32" s="112"/>
      <c r="F32" s="139"/>
      <c r="G32" s="139"/>
      <c r="H32" s="139"/>
      <c r="I32" s="130"/>
      <c r="J32" s="139"/>
      <c r="K32" s="139"/>
      <c r="L32" s="139"/>
      <c r="M32" s="139"/>
    </row>
    <row r="33" customFormat="false" ht="12.75" hidden="false" customHeight="false" outlineLevel="0" collapsed="false">
      <c r="A33" s="135"/>
      <c r="B33" s="136"/>
      <c r="C33" s="572"/>
      <c r="D33" s="573"/>
      <c r="E33" s="112"/>
      <c r="F33" s="129"/>
      <c r="G33" s="129"/>
      <c r="H33" s="129"/>
      <c r="I33" s="130"/>
      <c r="J33" s="129"/>
      <c r="K33" s="129"/>
      <c r="L33" s="129"/>
      <c r="M33" s="129"/>
    </row>
    <row r="34" customFormat="false" ht="12.75" hidden="false" customHeight="false" outlineLevel="0" collapsed="false">
      <c r="A34" s="135"/>
      <c r="B34" s="136"/>
      <c r="C34" s="137"/>
      <c r="D34" s="138"/>
      <c r="E34" s="112"/>
      <c r="F34" s="139"/>
      <c r="G34" s="139"/>
      <c r="H34" s="139"/>
      <c r="I34" s="130"/>
      <c r="J34" s="139"/>
      <c r="K34" s="139"/>
      <c r="L34" s="139"/>
      <c r="M34" s="139"/>
    </row>
    <row r="35" customFormat="false" ht="12.75" hidden="false" customHeight="false" outlineLevel="0" collapsed="false">
      <c r="A35" s="135"/>
      <c r="B35" s="136"/>
      <c r="C35" s="137"/>
      <c r="D35" s="138"/>
      <c r="E35" s="112"/>
      <c r="F35" s="129"/>
      <c r="G35" s="129"/>
      <c r="H35" s="129"/>
      <c r="I35" s="130"/>
      <c r="J35" s="129"/>
      <c r="K35" s="129"/>
      <c r="L35" s="129"/>
      <c r="M35" s="571"/>
    </row>
    <row r="36" customFormat="false" ht="12.75" hidden="false" customHeight="false" outlineLevel="0" collapsed="false">
      <c r="A36" s="135"/>
      <c r="B36" s="136"/>
      <c r="C36" s="137"/>
      <c r="D36" s="138"/>
      <c r="E36" s="112"/>
      <c r="F36" s="139"/>
      <c r="G36" s="139"/>
      <c r="H36" s="139"/>
      <c r="I36" s="130"/>
      <c r="J36" s="139"/>
      <c r="K36" s="139"/>
      <c r="L36" s="139"/>
      <c r="M36" s="139"/>
    </row>
    <row r="37" customFormat="false" ht="12.75" hidden="false" customHeight="false" outlineLevel="0" collapsed="false">
      <c r="A37" s="135"/>
      <c r="B37" s="137"/>
      <c r="C37" s="137"/>
      <c r="D37" s="99"/>
      <c r="E37" s="112"/>
      <c r="F37" s="129"/>
      <c r="G37" s="129"/>
      <c r="H37" s="129"/>
      <c r="I37" s="130"/>
      <c r="J37" s="129"/>
      <c r="K37" s="129"/>
      <c r="L37" s="129"/>
      <c r="M37" s="571"/>
    </row>
    <row r="38" customFormat="false" ht="12.75" hidden="false" customHeight="false" outlineLevel="0" collapsed="false">
      <c r="A38" s="135"/>
      <c r="B38" s="136"/>
      <c r="C38" s="137"/>
      <c r="D38" s="138"/>
      <c r="E38" s="112"/>
      <c r="F38" s="139"/>
      <c r="G38" s="139"/>
      <c r="H38" s="139"/>
      <c r="I38" s="130"/>
      <c r="J38" s="139"/>
      <c r="K38" s="139"/>
      <c r="L38" s="139"/>
      <c r="M38" s="139"/>
    </row>
    <row r="39" customFormat="false" ht="12.75" hidden="false" customHeight="false" outlineLevel="0" collapsed="false">
      <c r="A39" s="135"/>
      <c r="B39" s="136"/>
      <c r="C39" s="137"/>
      <c r="D39" s="138"/>
      <c r="E39" s="112"/>
      <c r="F39" s="139"/>
      <c r="G39" s="139"/>
      <c r="H39" s="139"/>
      <c r="I39" s="130"/>
      <c r="J39" s="139"/>
      <c r="K39" s="139"/>
      <c r="L39" s="139"/>
      <c r="M39" s="139"/>
    </row>
    <row r="40" customFormat="false" ht="12.75" hidden="false" customHeight="false" outlineLevel="0" collapsed="false">
      <c r="A40" s="135"/>
      <c r="B40" s="136"/>
      <c r="C40" s="137"/>
      <c r="D40" s="138"/>
      <c r="E40" s="112"/>
      <c r="F40" s="129"/>
      <c r="G40" s="129"/>
      <c r="H40" s="129"/>
      <c r="I40" s="130"/>
      <c r="J40" s="129"/>
      <c r="K40" s="129"/>
      <c r="L40" s="129"/>
      <c r="M40" s="571"/>
    </row>
    <row r="41" customFormat="false" ht="12.75" hidden="false" customHeight="false" outlineLevel="0" collapsed="false">
      <c r="A41" s="574"/>
      <c r="B41" s="575"/>
      <c r="C41" s="576"/>
      <c r="D41" s="577"/>
      <c r="E41" s="118"/>
      <c r="F41" s="578"/>
      <c r="G41" s="578"/>
      <c r="H41" s="578"/>
      <c r="I41" s="579"/>
      <c r="J41" s="578"/>
      <c r="K41" s="578"/>
      <c r="L41" s="578"/>
      <c r="M41" s="578"/>
    </row>
    <row r="45" customFormat="false" ht="12.75" hidden="false" customHeight="false" outlineLevel="0" collapsed="false">
      <c r="C45" s="166" t="s">
        <v>273</v>
      </c>
      <c r="F45" s="580"/>
      <c r="G45" s="580"/>
      <c r="H45" s="581" t="s">
        <v>274</v>
      </c>
      <c r="I45" s="582" t="s">
        <v>361</v>
      </c>
    </row>
    <row r="46" customFormat="false" ht="12.75" hidden="false" customHeight="false" outlineLevel="0" collapsed="false">
      <c r="F46" s="580"/>
      <c r="G46" s="580"/>
      <c r="H46" s="581" t="s">
        <v>276</v>
      </c>
      <c r="I46" s="582" t="s">
        <v>362</v>
      </c>
    </row>
    <row r="47" customFormat="false" ht="12.75" hidden="false" customHeight="false" outlineLevel="0" collapsed="false">
      <c r="F47" s="581"/>
      <c r="G47" s="581"/>
      <c r="H47" s="581"/>
      <c r="I47" s="582"/>
    </row>
    <row r="48" customFormat="false" ht="12.75" hidden="false" customHeight="false" outlineLevel="0" collapsed="false">
      <c r="F48" s="581"/>
      <c r="G48" s="581"/>
      <c r="H48" s="581"/>
      <c r="I48" s="582"/>
    </row>
  </sheetData>
  <mergeCells count="2">
    <mergeCell ref="F45:G45"/>
    <mergeCell ref="F46:G4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2915" ySplit="0" topLeftCell="B1" activePane="topLeft" state="split"/>
      <selection pane="topLeft" activeCell="A44" activeCellId="0" sqref="A44:IV44"/>
      <selection pane="topRight" activeCell="B1" activeCellId="0" sqref="B1"/>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8" min="8" style="81" width="14.7"/>
    <col collapsed="false" customWidth="true" hidden="false" outlineLevel="0" max="9" min="9"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88" t="s">
        <v>355</v>
      </c>
      <c r="H1" s="87"/>
      <c r="I1" s="87"/>
      <c r="J1" s="87"/>
      <c r="K1" s="87"/>
      <c r="L1" s="89"/>
      <c r="M1" s="89" t="s">
        <v>59</v>
      </c>
    </row>
    <row r="2" customFormat="false" ht="12.75" hidden="false" customHeight="false" outlineLevel="0" collapsed="false">
      <c r="A2" s="91" t="s">
        <v>61</v>
      </c>
      <c r="B2" s="92"/>
      <c r="C2" s="92"/>
      <c r="D2" s="92"/>
      <c r="E2" s="92"/>
      <c r="F2" s="93"/>
      <c r="G2" s="93" t="s">
        <v>356</v>
      </c>
      <c r="H2" s="92"/>
      <c r="I2" s="92"/>
      <c r="J2" s="92"/>
      <c r="K2" s="92"/>
      <c r="L2" s="94"/>
      <c r="M2" s="94" t="s">
        <v>263</v>
      </c>
    </row>
    <row r="3" customFormat="false" ht="12.75" hidden="false" customHeight="false" outlineLevel="0" collapsed="false">
      <c r="A3" s="97"/>
      <c r="B3" s="92"/>
      <c r="C3" s="92"/>
      <c r="D3" s="92"/>
      <c r="E3" s="92"/>
      <c r="F3" s="98"/>
      <c r="G3" s="98"/>
      <c r="H3" s="92"/>
      <c r="I3" s="92"/>
      <c r="J3" s="92"/>
      <c r="K3" s="92"/>
      <c r="L3" s="94"/>
      <c r="M3" s="94" t="s">
        <v>264</v>
      </c>
    </row>
    <row r="4" customFormat="false" ht="12.75" hidden="false" customHeight="false" outlineLevel="0" collapsed="false">
      <c r="A4" s="97"/>
      <c r="B4" s="92"/>
      <c r="C4" s="92"/>
      <c r="D4" s="92"/>
      <c r="E4" s="92"/>
      <c r="F4" s="98"/>
      <c r="G4" s="98"/>
      <c r="H4" s="92"/>
      <c r="I4" s="92"/>
      <c r="J4" s="92"/>
      <c r="K4" s="92"/>
      <c r="L4" s="92"/>
      <c r="M4" s="99"/>
    </row>
    <row r="5" customFormat="false" ht="12.75" hidden="false" customHeight="false" outlineLevel="0" collapsed="false">
      <c r="A5" s="100"/>
      <c r="B5" s="101"/>
      <c r="C5" s="101"/>
      <c r="D5" s="101"/>
      <c r="E5" s="101"/>
      <c r="F5" s="102"/>
      <c r="G5" s="102"/>
      <c r="H5" s="101"/>
      <c r="I5" s="101"/>
      <c r="J5" s="101"/>
      <c r="K5" s="101"/>
      <c r="L5" s="101"/>
      <c r="M5" s="103"/>
    </row>
    <row r="7" customFormat="false" ht="12.75" hidden="false" customHeight="false" outlineLevel="0" collapsed="false">
      <c r="A7" s="85" t="s">
        <v>159</v>
      </c>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161</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135"/>
      <c r="B11" s="136"/>
      <c r="C11" s="572" t="s">
        <v>359</v>
      </c>
      <c r="D11" s="573"/>
      <c r="E11" s="112"/>
      <c r="F11" s="129"/>
      <c r="G11" s="129"/>
      <c r="H11" s="129"/>
      <c r="I11" s="130"/>
      <c r="J11" s="129"/>
      <c r="K11" s="129"/>
      <c r="L11" s="129"/>
      <c r="M11" s="129"/>
    </row>
    <row r="12" customFormat="false" ht="12.75" hidden="false" customHeight="false" outlineLevel="0" collapsed="false">
      <c r="A12" s="135"/>
      <c r="B12" s="136"/>
      <c r="C12" s="137"/>
      <c r="D12" s="138"/>
      <c r="E12" s="112" t="n">
        <v>390</v>
      </c>
      <c r="F12" s="139"/>
      <c r="G12" s="139"/>
      <c r="H12" s="139"/>
      <c r="I12" s="130"/>
      <c r="J12" s="139"/>
      <c r="K12" s="139"/>
      <c r="L12" s="139"/>
      <c r="M12" s="139"/>
    </row>
    <row r="13" s="231" customFormat="true" ht="11.25" hidden="false" customHeight="false" outlineLevel="0" collapsed="false">
      <c r="A13" s="289" t="n">
        <v>2</v>
      </c>
      <c r="B13" s="290" t="s">
        <v>170</v>
      </c>
      <c r="C13" s="284"/>
      <c r="D13" s="587"/>
      <c r="E13" s="285"/>
      <c r="F13" s="317"/>
      <c r="G13" s="292"/>
      <c r="H13" s="129" t="n">
        <v>4527150</v>
      </c>
      <c r="I13" s="130" t="n">
        <f aca="false">H13-H14</f>
        <v>2446</v>
      </c>
      <c r="J13" s="129" t="n">
        <f aca="false">FLOOR(H13*1.015,50)</f>
        <v>4595050</v>
      </c>
      <c r="K13" s="129" t="n">
        <f aca="false">FLOOR(J13*1.015,50)</f>
        <v>4663950</v>
      </c>
      <c r="L13" s="129" t="n">
        <f aca="false">FLOOR(K13*1.015,50)</f>
        <v>4733900</v>
      </c>
      <c r="M13" s="571" t="s">
        <v>272</v>
      </c>
    </row>
    <row r="14" s="231" customFormat="true" ht="11.25" hidden="false" customHeight="false" outlineLevel="0" collapsed="false">
      <c r="A14" s="289"/>
      <c r="B14" s="290" t="s">
        <v>85</v>
      </c>
      <c r="C14" s="583"/>
      <c r="D14" s="584"/>
      <c r="E14" s="293"/>
      <c r="F14" s="294"/>
      <c r="G14" s="294"/>
      <c r="H14" s="139" t="n">
        <v>4524704</v>
      </c>
      <c r="I14" s="130"/>
      <c r="J14" s="139"/>
      <c r="K14" s="139"/>
      <c r="L14" s="139"/>
      <c r="M14" s="318"/>
    </row>
    <row r="15" s="231" customFormat="true" ht="11.25" hidden="false" customHeight="false" outlineLevel="0" collapsed="false">
      <c r="A15" s="289"/>
      <c r="B15" s="586"/>
      <c r="C15" s="244"/>
      <c r="D15" s="587"/>
      <c r="E15" s="285"/>
      <c r="F15" s="317"/>
      <c r="G15" s="292"/>
      <c r="H15" s="129"/>
      <c r="I15" s="130"/>
      <c r="J15" s="285"/>
      <c r="K15" s="285"/>
      <c r="L15" s="285"/>
      <c r="M15" s="571"/>
    </row>
    <row r="16" s="231" customFormat="true" ht="11.25" hidden="false" customHeight="false" outlineLevel="0" collapsed="false">
      <c r="A16" s="289"/>
      <c r="B16" s="586"/>
      <c r="C16" s="572" t="s">
        <v>360</v>
      </c>
      <c r="D16" s="584"/>
      <c r="E16" s="293"/>
      <c r="F16" s="294"/>
      <c r="G16" s="294"/>
      <c r="H16" s="139"/>
      <c r="I16" s="130"/>
      <c r="J16" s="293"/>
      <c r="K16" s="293"/>
      <c r="L16" s="293"/>
      <c r="M16" s="318"/>
    </row>
    <row r="17" customFormat="false" ht="12.75" hidden="false" customHeight="false" outlineLevel="0" collapsed="false">
      <c r="A17" s="135"/>
      <c r="B17" s="136"/>
      <c r="C17" s="137"/>
      <c r="D17" s="138"/>
      <c r="E17" s="112" t="n">
        <v>402</v>
      </c>
      <c r="F17" s="139"/>
      <c r="G17" s="139"/>
      <c r="H17" s="139"/>
      <c r="I17" s="585"/>
      <c r="J17" s="139"/>
      <c r="K17" s="139"/>
      <c r="L17" s="139"/>
      <c r="M17" s="139"/>
    </row>
    <row r="18" customFormat="false" ht="12.75" hidden="false" customHeight="false" outlineLevel="0" collapsed="false">
      <c r="A18" s="135" t="n">
        <v>1</v>
      </c>
      <c r="B18" s="290" t="s">
        <v>167</v>
      </c>
      <c r="C18" s="284"/>
      <c r="D18" s="138"/>
      <c r="E18" s="112"/>
      <c r="F18" s="139"/>
      <c r="G18" s="139"/>
      <c r="H18" s="129" t="n">
        <v>2064800</v>
      </c>
      <c r="I18" s="130" t="n">
        <f aca="false">H18-H19</f>
        <v>320750</v>
      </c>
      <c r="J18" s="129" t="n">
        <f aca="false">FLOOR(H18*1.015,50)</f>
        <v>2095750</v>
      </c>
      <c r="K18" s="129" t="n">
        <f aca="false">FLOOR(J18*1.015,50)</f>
        <v>2127150</v>
      </c>
      <c r="L18" s="129" t="n">
        <f aca="false">FLOOR(K18*1.015,50)</f>
        <v>2159050</v>
      </c>
      <c r="M18" s="571" t="s">
        <v>272</v>
      </c>
    </row>
    <row r="19" customFormat="false" ht="12.75" hidden="false" customHeight="false" outlineLevel="0" collapsed="false">
      <c r="A19" s="135"/>
      <c r="B19" s="290" t="s">
        <v>85</v>
      </c>
      <c r="C19" s="583"/>
      <c r="D19" s="573"/>
      <c r="E19" s="112"/>
      <c r="F19" s="129"/>
      <c r="G19" s="129"/>
      <c r="H19" s="139" t="n">
        <v>1744050</v>
      </c>
      <c r="I19" s="130"/>
      <c r="J19" s="139"/>
      <c r="K19" s="139"/>
      <c r="L19" s="139"/>
      <c r="M19" s="318"/>
    </row>
    <row r="20" customFormat="false" ht="12.75" hidden="false" customHeight="false" outlineLevel="0" collapsed="false">
      <c r="A20" s="135"/>
      <c r="B20" s="136"/>
      <c r="C20" s="137"/>
      <c r="D20" s="138"/>
      <c r="E20" s="112"/>
      <c r="F20" s="139"/>
      <c r="G20" s="139"/>
      <c r="H20" s="139"/>
      <c r="I20" s="130"/>
      <c r="J20" s="139"/>
      <c r="K20" s="139"/>
      <c r="L20" s="139"/>
      <c r="M20" s="139"/>
    </row>
    <row r="21" s="231" customFormat="true" ht="11.25" hidden="false" customHeight="false" outlineLevel="0" collapsed="false">
      <c r="A21" s="289"/>
      <c r="B21" s="586"/>
      <c r="C21" s="244"/>
      <c r="D21" s="587"/>
      <c r="E21" s="285"/>
      <c r="F21" s="317"/>
      <c r="G21" s="292"/>
      <c r="H21" s="129"/>
      <c r="I21" s="130"/>
      <c r="J21" s="285"/>
      <c r="K21" s="285"/>
      <c r="L21" s="285"/>
      <c r="M21" s="571"/>
    </row>
    <row r="22" s="231" customFormat="true" ht="11.25" hidden="false" customHeight="false" outlineLevel="0" collapsed="false">
      <c r="A22" s="289"/>
      <c r="B22" s="586"/>
      <c r="C22" s="244"/>
      <c r="D22" s="584"/>
      <c r="E22" s="293"/>
      <c r="F22" s="294"/>
      <c r="G22" s="294"/>
      <c r="H22" s="139"/>
      <c r="I22" s="130"/>
      <c r="J22" s="293"/>
      <c r="K22" s="293"/>
      <c r="L22" s="293"/>
      <c r="M22" s="318"/>
    </row>
    <row r="23" s="231" customFormat="true" ht="11.25" hidden="false" customHeight="false" outlineLevel="0" collapsed="false">
      <c r="A23" s="289"/>
      <c r="B23" s="586"/>
      <c r="C23" s="244"/>
      <c r="D23" s="587"/>
      <c r="E23" s="285"/>
      <c r="F23" s="317"/>
      <c r="G23" s="292"/>
      <c r="H23" s="129"/>
      <c r="I23" s="130"/>
      <c r="J23" s="285"/>
      <c r="K23" s="285"/>
      <c r="L23" s="285"/>
      <c r="M23" s="571"/>
    </row>
    <row r="24" s="231" customFormat="true" ht="11.25" hidden="false" customHeight="false" outlineLevel="0" collapsed="false">
      <c r="A24" s="289"/>
      <c r="B24" s="586"/>
      <c r="C24" s="244"/>
      <c r="D24" s="584"/>
      <c r="E24" s="293"/>
      <c r="F24" s="294"/>
      <c r="G24" s="294"/>
      <c r="H24" s="139"/>
      <c r="I24" s="130"/>
      <c r="J24" s="293"/>
      <c r="K24" s="293"/>
      <c r="L24" s="293"/>
      <c r="M24" s="318"/>
    </row>
    <row r="25" customFormat="false" ht="12.75" hidden="false" customHeight="false" outlineLevel="0" collapsed="false">
      <c r="A25" s="135"/>
      <c r="B25" s="136"/>
      <c r="C25" s="137"/>
      <c r="D25" s="138"/>
      <c r="E25" s="112"/>
      <c r="F25" s="139"/>
      <c r="G25" s="139"/>
      <c r="H25" s="139"/>
      <c r="I25" s="130"/>
      <c r="J25" s="139"/>
      <c r="K25" s="139"/>
      <c r="L25" s="139"/>
      <c r="M25" s="139"/>
    </row>
    <row r="26" customFormat="false" ht="12.75" hidden="false" customHeight="false" outlineLevel="0" collapsed="false">
      <c r="A26" s="135"/>
      <c r="B26" s="136"/>
      <c r="C26" s="572"/>
      <c r="D26" s="573"/>
      <c r="E26" s="112"/>
      <c r="F26" s="129"/>
      <c r="G26" s="129"/>
      <c r="H26" s="129"/>
      <c r="I26" s="130"/>
      <c r="J26" s="129"/>
      <c r="K26" s="129"/>
      <c r="L26" s="129"/>
      <c r="M26" s="129"/>
    </row>
    <row r="27" customFormat="false" ht="12.75" hidden="false" customHeight="false" outlineLevel="0" collapsed="false">
      <c r="A27" s="135"/>
      <c r="B27" s="136"/>
      <c r="C27" s="137"/>
      <c r="D27" s="138"/>
      <c r="E27" s="112"/>
      <c r="F27" s="139"/>
      <c r="G27" s="139"/>
      <c r="H27" s="139"/>
      <c r="I27" s="130"/>
      <c r="J27" s="139"/>
      <c r="K27" s="139"/>
      <c r="L27" s="139"/>
      <c r="M27" s="139"/>
    </row>
    <row r="28" s="231" customFormat="true" ht="11.25" hidden="false" customHeight="false" outlineLevel="0" collapsed="false">
      <c r="A28" s="289"/>
      <c r="B28" s="586"/>
      <c r="C28" s="244"/>
      <c r="D28" s="587"/>
      <c r="E28" s="285"/>
      <c r="F28" s="317"/>
      <c r="G28" s="292"/>
      <c r="H28" s="129"/>
      <c r="I28" s="130"/>
      <c r="J28" s="285"/>
      <c r="K28" s="285"/>
      <c r="L28" s="285"/>
      <c r="M28" s="571"/>
    </row>
    <row r="29" s="231" customFormat="true" ht="11.25" hidden="false" customHeight="false" outlineLevel="0" collapsed="false">
      <c r="A29" s="289"/>
      <c r="B29" s="586"/>
      <c r="C29" s="244"/>
      <c r="D29" s="584"/>
      <c r="E29" s="293"/>
      <c r="F29" s="294"/>
      <c r="G29" s="294"/>
      <c r="H29" s="139"/>
      <c r="I29" s="130"/>
      <c r="J29" s="293"/>
      <c r="K29" s="293"/>
      <c r="L29" s="293"/>
      <c r="M29" s="318"/>
    </row>
    <row r="30" s="231" customFormat="true" ht="11.25" hidden="false" customHeight="false" outlineLevel="0" collapsed="false">
      <c r="A30" s="289"/>
      <c r="B30" s="586"/>
      <c r="C30" s="244"/>
      <c r="D30" s="587"/>
      <c r="E30" s="285"/>
      <c r="F30" s="317"/>
      <c r="G30" s="292"/>
      <c r="H30" s="129"/>
      <c r="I30" s="130"/>
      <c r="J30" s="285"/>
      <c r="K30" s="285"/>
      <c r="L30" s="285"/>
      <c r="M30" s="571"/>
    </row>
    <row r="31" s="231" customFormat="true" ht="11.25" hidden="false" customHeight="false" outlineLevel="0" collapsed="false">
      <c r="A31" s="289"/>
      <c r="B31" s="586"/>
      <c r="C31" s="244"/>
      <c r="D31" s="584"/>
      <c r="E31" s="293"/>
      <c r="F31" s="294"/>
      <c r="G31" s="294"/>
      <c r="H31" s="139"/>
      <c r="I31" s="130"/>
      <c r="J31" s="293"/>
      <c r="K31" s="293"/>
      <c r="L31" s="293"/>
      <c r="M31" s="318"/>
    </row>
    <row r="32" customFormat="false" ht="12.75" hidden="false" customHeight="false" outlineLevel="0" collapsed="false">
      <c r="A32" s="135"/>
      <c r="B32" s="136"/>
      <c r="C32" s="137"/>
      <c r="D32" s="138"/>
      <c r="E32" s="112"/>
      <c r="F32" s="139"/>
      <c r="G32" s="139"/>
      <c r="H32" s="139"/>
      <c r="I32" s="130"/>
      <c r="J32" s="139"/>
      <c r="K32" s="139"/>
      <c r="L32" s="139"/>
      <c r="M32" s="139"/>
    </row>
    <row r="33" customFormat="false" ht="12.75" hidden="false" customHeight="false" outlineLevel="0" collapsed="false">
      <c r="A33" s="135"/>
      <c r="B33" s="136"/>
      <c r="C33" s="572"/>
      <c r="D33" s="573"/>
      <c r="E33" s="112"/>
      <c r="F33" s="129"/>
      <c r="G33" s="129"/>
      <c r="H33" s="129"/>
      <c r="I33" s="130"/>
      <c r="J33" s="129"/>
      <c r="K33" s="129"/>
      <c r="L33" s="129"/>
      <c r="M33" s="129"/>
    </row>
    <row r="34" customFormat="false" ht="12.75" hidden="false" customHeight="false" outlineLevel="0" collapsed="false">
      <c r="A34" s="135"/>
      <c r="B34" s="136"/>
      <c r="C34" s="137"/>
      <c r="D34" s="138"/>
      <c r="E34" s="112"/>
      <c r="F34" s="139"/>
      <c r="G34" s="139"/>
      <c r="H34" s="139"/>
      <c r="I34" s="130"/>
      <c r="J34" s="139"/>
      <c r="K34" s="139"/>
      <c r="L34" s="139"/>
      <c r="M34" s="139"/>
    </row>
    <row r="35" s="231" customFormat="true" ht="11.25" hidden="false" customHeight="false" outlineLevel="0" collapsed="false">
      <c r="A35" s="289"/>
      <c r="B35" s="586"/>
      <c r="C35" s="244"/>
      <c r="D35" s="587"/>
      <c r="E35" s="285"/>
      <c r="F35" s="317"/>
      <c r="G35" s="292"/>
      <c r="H35" s="129"/>
      <c r="I35" s="130"/>
      <c r="J35" s="285"/>
      <c r="K35" s="285"/>
      <c r="L35" s="285"/>
      <c r="M35" s="571"/>
    </row>
    <row r="36" s="231" customFormat="true" ht="11.25" hidden="false" customHeight="false" outlineLevel="0" collapsed="false">
      <c r="A36" s="289"/>
      <c r="B36" s="586"/>
      <c r="C36" s="244"/>
      <c r="D36" s="584"/>
      <c r="E36" s="293"/>
      <c r="F36" s="294"/>
      <c r="G36" s="294"/>
      <c r="H36" s="139"/>
      <c r="I36" s="130"/>
      <c r="J36" s="293"/>
      <c r="K36" s="293"/>
      <c r="L36" s="293"/>
      <c r="M36" s="318"/>
    </row>
    <row r="37" customFormat="false" ht="12.75" hidden="false" customHeight="false" outlineLevel="0" collapsed="false">
      <c r="A37" s="135"/>
      <c r="B37" s="136"/>
      <c r="C37" s="137"/>
      <c r="D37" s="138"/>
      <c r="E37" s="112"/>
      <c r="F37" s="139"/>
      <c r="G37" s="139"/>
      <c r="H37" s="139"/>
      <c r="I37" s="130"/>
      <c r="J37" s="139"/>
      <c r="K37" s="139"/>
      <c r="L37" s="139"/>
      <c r="M37" s="139"/>
    </row>
    <row r="38" customFormat="false" ht="12.75" hidden="false" customHeight="false" outlineLevel="0" collapsed="false">
      <c r="A38" s="135"/>
      <c r="B38" s="136"/>
      <c r="C38" s="572"/>
      <c r="D38" s="573"/>
      <c r="E38" s="112"/>
      <c r="F38" s="129"/>
      <c r="G38" s="129"/>
      <c r="H38" s="129"/>
      <c r="I38" s="130"/>
      <c r="J38" s="129"/>
      <c r="K38" s="129"/>
      <c r="L38" s="129"/>
      <c r="M38" s="129"/>
    </row>
    <row r="39" customFormat="false" ht="12.75" hidden="false" customHeight="false" outlineLevel="0" collapsed="false">
      <c r="A39" s="135"/>
      <c r="B39" s="136"/>
      <c r="C39" s="137"/>
      <c r="D39" s="138"/>
      <c r="E39" s="112"/>
      <c r="F39" s="139"/>
      <c r="G39" s="139"/>
      <c r="H39" s="139"/>
      <c r="I39" s="130"/>
      <c r="J39" s="139"/>
      <c r="K39" s="139"/>
      <c r="L39" s="139"/>
      <c r="M39" s="139"/>
    </row>
    <row r="40" s="231" customFormat="true" ht="11.25" hidden="false" customHeight="false" outlineLevel="0" collapsed="false">
      <c r="A40" s="289"/>
      <c r="B40" s="586"/>
      <c r="C40" s="244"/>
      <c r="D40" s="587"/>
      <c r="E40" s="285"/>
      <c r="F40" s="317"/>
      <c r="G40" s="292"/>
      <c r="H40" s="129"/>
      <c r="I40" s="130"/>
      <c r="J40" s="285"/>
      <c r="K40" s="285"/>
      <c r="L40" s="285"/>
      <c r="M40" s="571"/>
    </row>
    <row r="41" s="231" customFormat="true" ht="11.25" hidden="false" customHeight="false" outlineLevel="0" collapsed="false">
      <c r="A41" s="274"/>
      <c r="B41" s="588"/>
      <c r="C41" s="252"/>
      <c r="D41" s="589"/>
      <c r="E41" s="590"/>
      <c r="F41" s="591"/>
      <c r="G41" s="591"/>
      <c r="H41" s="578"/>
      <c r="I41" s="579"/>
      <c r="J41" s="590"/>
      <c r="K41" s="590"/>
      <c r="L41" s="590"/>
      <c r="M41" s="592"/>
    </row>
    <row r="43" customFormat="false" ht="12.75" hidden="false" customHeight="false" outlineLevel="0" collapsed="false">
      <c r="C43" s="593"/>
      <c r="D43" s="593"/>
      <c r="E43" s="593"/>
      <c r="F43" s="593"/>
      <c r="G43" s="593"/>
      <c r="H43" s="593"/>
      <c r="I43" s="593"/>
      <c r="J43" s="593"/>
      <c r="K43" s="593"/>
      <c r="L43" s="593"/>
      <c r="M43" s="593"/>
    </row>
    <row r="46" customFormat="false" ht="12.75" hidden="false" customHeight="false" outlineLevel="0" collapsed="false">
      <c r="C46" s="166" t="s">
        <v>273</v>
      </c>
      <c r="F46" s="580"/>
      <c r="G46" s="580"/>
      <c r="H46" s="581" t="s">
        <v>174</v>
      </c>
      <c r="I46" s="582" t="s">
        <v>361</v>
      </c>
    </row>
    <row r="47" customFormat="false" ht="12.75" hidden="false" customHeight="false" outlineLevel="0" collapsed="false">
      <c r="F47" s="580"/>
      <c r="G47" s="580"/>
      <c r="H47" s="581" t="s">
        <v>182</v>
      </c>
      <c r="I47" s="582" t="s">
        <v>363</v>
      </c>
    </row>
    <row r="48" customFormat="false" ht="12.75" hidden="false" customHeight="false" outlineLevel="0" collapsed="false">
      <c r="F48" s="581"/>
      <c r="G48" s="581"/>
      <c r="H48" s="581"/>
      <c r="I48" s="582"/>
    </row>
  </sheetData>
  <mergeCells count="3">
    <mergeCell ref="C43:M43"/>
    <mergeCell ref="F46:G46"/>
    <mergeCell ref="F47:G47"/>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false" showRowColHeaders="true" showZeros="true" rightToLeft="false" tabSelected="false" showOutlineSymbols="true" defaultGridColor="true" view="normal" topLeftCell="G7" colorId="64" zoomScale="80" zoomScaleNormal="80" zoomScalePageLayoutView="100" workbookViewId="0">
      <pane xSplit="0" ySplit="855" topLeftCell="BM1" activePane="bottomLeft" state="split"/>
      <selection pane="topLeft" activeCell="G7" activeCellId="0" sqref="G7"/>
      <selection pane="bottomLeft" activeCell="O25" activeCellId="0" sqref="O25"/>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12" min="6" style="81" width="14.28"/>
    <col collapsed="false" customWidth="false" hidden="false" outlineLevel="0" max="14" min="13" style="83" width="11.42"/>
    <col collapsed="false" customWidth="true" hidden="false" outlineLevel="0" max="15" min="15" style="83" width="11.7"/>
    <col collapsed="false" customWidth="false" hidden="false" outlineLevel="0" max="60" min="16" style="83" width="11.42"/>
    <col collapsed="false" customWidth="false" hidden="false" outlineLevel="0" max="64" min="61" style="84" width="11.42"/>
    <col collapsed="false" customWidth="false" hidden="false" outlineLevel="0" max="257" min="65" style="81" width="11.42"/>
  </cols>
  <sheetData>
    <row r="1" customFormat="false" ht="15.75" hidden="false" customHeight="false" outlineLevel="0" collapsed="false">
      <c r="A1" s="85" t="s">
        <v>57</v>
      </c>
      <c r="B1" s="86"/>
      <c r="C1" s="86"/>
      <c r="D1" s="86"/>
      <c r="E1" s="87"/>
      <c r="F1" s="88"/>
      <c r="G1" s="88" t="s">
        <v>58</v>
      </c>
      <c r="H1" s="87"/>
      <c r="I1" s="87"/>
      <c r="J1" s="87"/>
      <c r="K1" s="87"/>
      <c r="L1" s="89" t="s">
        <v>59</v>
      </c>
      <c r="M1" s="90" t="s">
        <v>60</v>
      </c>
      <c r="N1" s="90"/>
      <c r="O1" s="90"/>
      <c r="P1" s="90"/>
      <c r="Q1" s="90"/>
      <c r="R1" s="90"/>
    </row>
    <row r="2" customFormat="false" ht="12.75" hidden="false" customHeight="false" outlineLevel="0" collapsed="false">
      <c r="A2" s="91" t="s">
        <v>61</v>
      </c>
      <c r="B2" s="92"/>
      <c r="C2" s="92"/>
      <c r="D2" s="92"/>
      <c r="E2" s="92"/>
      <c r="F2" s="93"/>
      <c r="G2" s="93" t="s">
        <v>62</v>
      </c>
      <c r="H2" s="92"/>
      <c r="I2" s="92"/>
      <c r="J2" s="92"/>
      <c r="K2" s="92"/>
      <c r="L2" s="94" t="s">
        <v>63</v>
      </c>
      <c r="M2" s="95" t="s">
        <v>64</v>
      </c>
      <c r="N2" s="90"/>
      <c r="O2" s="96" t="s">
        <v>65</v>
      </c>
      <c r="P2" s="96"/>
      <c r="Q2" s="96"/>
      <c r="R2" s="96"/>
    </row>
    <row r="3" customFormat="false" ht="12.75" hidden="false" customHeight="false" outlineLevel="0" collapsed="false">
      <c r="A3" s="97"/>
      <c r="B3" s="92"/>
      <c r="C3" s="92"/>
      <c r="D3" s="92"/>
      <c r="E3" s="92"/>
      <c r="F3" s="98"/>
      <c r="G3" s="98"/>
      <c r="H3" s="92"/>
      <c r="I3" s="92"/>
      <c r="J3" s="92"/>
      <c r="K3" s="92"/>
      <c r="L3" s="94" t="s">
        <v>66</v>
      </c>
      <c r="M3" s="90"/>
      <c r="N3" s="90"/>
      <c r="O3" s="90"/>
      <c r="P3" s="90"/>
      <c r="Q3" s="90"/>
      <c r="R3" s="90"/>
    </row>
    <row r="4" customFormat="false" ht="12.75" hidden="false" customHeight="false" outlineLevel="0" collapsed="false">
      <c r="A4" s="97"/>
      <c r="B4" s="92"/>
      <c r="C4" s="92"/>
      <c r="D4" s="92"/>
      <c r="E4" s="92"/>
      <c r="F4" s="98"/>
      <c r="G4" s="98" t="s">
        <v>67</v>
      </c>
      <c r="H4" s="92"/>
      <c r="I4" s="92"/>
      <c r="J4" s="92"/>
      <c r="K4" s="92"/>
      <c r="L4" s="99"/>
      <c r="M4" s="90"/>
      <c r="N4" s="90"/>
      <c r="O4" s="90"/>
      <c r="P4" s="90"/>
      <c r="Q4" s="90"/>
      <c r="R4" s="90"/>
    </row>
    <row r="5" customFormat="false" ht="12.75" hidden="false" customHeight="false" outlineLevel="0" collapsed="false">
      <c r="A5" s="100"/>
      <c r="B5" s="101"/>
      <c r="C5" s="101"/>
      <c r="D5" s="101"/>
      <c r="E5" s="101"/>
      <c r="F5" s="102"/>
      <c r="G5" s="102" t="s">
        <v>68</v>
      </c>
      <c r="H5" s="101"/>
      <c r="I5" s="101"/>
      <c r="J5" s="101"/>
      <c r="K5" s="101"/>
      <c r="L5" s="103"/>
      <c r="M5" s="104" t="s">
        <v>69</v>
      </c>
    </row>
    <row r="6" customFormat="false" ht="12.75" hidden="false" customHeight="false" outlineLevel="0" collapsed="false">
      <c r="M6" s="83" t="s">
        <v>70</v>
      </c>
    </row>
    <row r="7" customFormat="false" ht="12.75" hidden="false" customHeight="false" outlineLevel="0" collapsed="false">
      <c r="A7" s="105"/>
      <c r="B7" s="87"/>
      <c r="C7" s="87"/>
      <c r="D7" s="106"/>
      <c r="E7" s="107" t="s">
        <v>71</v>
      </c>
      <c r="F7" s="108" t="s">
        <v>72</v>
      </c>
      <c r="G7" s="108" t="s">
        <v>73</v>
      </c>
      <c r="H7" s="109" t="s">
        <v>73</v>
      </c>
      <c r="I7" s="109" t="s">
        <v>74</v>
      </c>
      <c r="J7" s="108" t="s">
        <v>75</v>
      </c>
      <c r="K7" s="108" t="s">
        <v>75</v>
      </c>
      <c r="L7" s="108" t="s">
        <v>75</v>
      </c>
    </row>
    <row r="8" customFormat="false" ht="12.75" hidden="false" customHeight="false" outlineLevel="0" collapsed="false">
      <c r="A8" s="91" t="s">
        <v>76</v>
      </c>
      <c r="B8" s="110"/>
      <c r="C8" s="92"/>
      <c r="D8" s="99"/>
      <c r="E8" s="111" t="s">
        <v>77</v>
      </c>
      <c r="F8" s="112" t="n">
        <v>2004</v>
      </c>
      <c r="G8" s="112" t="n">
        <v>2005</v>
      </c>
      <c r="H8" s="113" t="n">
        <v>2006</v>
      </c>
      <c r="I8" s="113" t="s">
        <v>78</v>
      </c>
      <c r="J8" s="112" t="n">
        <v>2007</v>
      </c>
      <c r="K8" s="112" t="n">
        <v>2008</v>
      </c>
      <c r="L8" s="112" t="n">
        <v>2009</v>
      </c>
      <c r="M8" s="114" t="s">
        <v>79</v>
      </c>
      <c r="N8" s="115"/>
      <c r="P8" s="116"/>
    </row>
    <row r="9" customFormat="false" ht="12.75" hidden="false" customHeight="false" outlineLevel="0" collapsed="false">
      <c r="A9" s="100"/>
      <c r="B9" s="101"/>
      <c r="C9" s="101"/>
      <c r="D9" s="103"/>
      <c r="E9" s="117" t="s">
        <v>80</v>
      </c>
      <c r="F9" s="118" t="s">
        <v>81</v>
      </c>
      <c r="G9" s="118" t="s">
        <v>81</v>
      </c>
      <c r="H9" s="119" t="s">
        <v>81</v>
      </c>
      <c r="I9" s="119" t="s">
        <v>81</v>
      </c>
      <c r="J9" s="118" t="s">
        <v>81</v>
      </c>
      <c r="K9" s="118" t="s">
        <v>81</v>
      </c>
      <c r="L9" s="118" t="s">
        <v>81</v>
      </c>
      <c r="M9" s="120"/>
      <c r="N9" s="121"/>
      <c r="O9" s="122" t="n">
        <v>2006</v>
      </c>
      <c r="P9" s="123" t="s">
        <v>82</v>
      </c>
      <c r="Q9" s="122" t="n">
        <v>2007</v>
      </c>
      <c r="R9" s="123" t="s">
        <v>82</v>
      </c>
      <c r="S9" s="122" t="n">
        <v>2008</v>
      </c>
      <c r="T9" s="123" t="s">
        <v>82</v>
      </c>
      <c r="U9" s="122" t="n">
        <v>2009</v>
      </c>
      <c r="V9" s="123" t="s">
        <v>82</v>
      </c>
    </row>
    <row r="10" customFormat="false" ht="12.75" hidden="false" customHeight="false" outlineLevel="0" collapsed="false">
      <c r="A10" s="124" t="n">
        <v>1</v>
      </c>
      <c r="B10" s="125"/>
      <c r="C10" s="126" t="s">
        <v>83</v>
      </c>
      <c r="D10" s="127"/>
      <c r="E10" s="108"/>
      <c r="F10" s="128"/>
      <c r="G10" s="129"/>
      <c r="H10" s="129" t="n">
        <v>0</v>
      </c>
      <c r="I10" s="130" t="n">
        <f aca="false">H10-H11</f>
        <v>0</v>
      </c>
      <c r="J10" s="129" t="n">
        <v>0</v>
      </c>
      <c r="K10" s="128" t="n">
        <v>0</v>
      </c>
      <c r="L10" s="128" t="n">
        <v>0</v>
      </c>
      <c r="M10" s="131" t="s">
        <v>84</v>
      </c>
      <c r="N10" s="132"/>
      <c r="O10" s="133" t="n">
        <v>1500</v>
      </c>
      <c r="P10" s="134" t="n">
        <f aca="false">O10-O11</f>
        <v>0</v>
      </c>
      <c r="Q10" s="133" t="n">
        <v>1500</v>
      </c>
      <c r="R10" s="134" t="n">
        <f aca="false">Q10-Q11</f>
        <v>0</v>
      </c>
      <c r="S10" s="133" t="n">
        <v>1500</v>
      </c>
      <c r="T10" s="134" t="n">
        <f aca="false">S10-S11</f>
        <v>0</v>
      </c>
      <c r="U10" s="133" t="n">
        <v>1500</v>
      </c>
      <c r="V10" s="134" t="n">
        <f aca="false">U10-U11</f>
        <v>0</v>
      </c>
    </row>
    <row r="11" customFormat="false" ht="12.75" hidden="false" customHeight="false" outlineLevel="0" collapsed="false">
      <c r="A11" s="135"/>
      <c r="B11" s="136"/>
      <c r="C11" s="137" t="s">
        <v>85</v>
      </c>
      <c r="D11" s="138"/>
      <c r="E11" s="112"/>
      <c r="F11" s="139"/>
      <c r="G11" s="139"/>
      <c r="H11" s="139" t="n">
        <v>0</v>
      </c>
      <c r="I11" s="130"/>
      <c r="J11" s="139" t="n">
        <v>0</v>
      </c>
      <c r="K11" s="139" t="n">
        <v>0</v>
      </c>
      <c r="L11" s="139" t="n">
        <v>0</v>
      </c>
      <c r="M11" s="140" t="s">
        <v>86</v>
      </c>
      <c r="N11" s="141"/>
      <c r="O11" s="142" t="n">
        <v>1500</v>
      </c>
      <c r="P11" s="143"/>
      <c r="Q11" s="142" t="n">
        <v>1500</v>
      </c>
      <c r="R11" s="143"/>
      <c r="S11" s="142" t="n">
        <v>1500</v>
      </c>
      <c r="T11" s="143"/>
      <c r="U11" s="142" t="n">
        <v>1500</v>
      </c>
      <c r="V11" s="143"/>
    </row>
    <row r="12" customFormat="false" ht="12.75" hidden="false" customHeight="false" outlineLevel="0" collapsed="false">
      <c r="A12" s="135" t="n">
        <v>2</v>
      </c>
      <c r="B12" s="136" t="s">
        <v>87</v>
      </c>
      <c r="C12" s="137" t="s">
        <v>88</v>
      </c>
      <c r="D12" s="138"/>
      <c r="E12" s="112"/>
      <c r="F12" s="129"/>
      <c r="G12" s="129"/>
      <c r="H12" s="129" t="n">
        <f aca="false">2667200+115000</f>
        <v>2782200</v>
      </c>
      <c r="I12" s="130" t="n">
        <f aca="false">H12-H13</f>
        <v>115000</v>
      </c>
      <c r="J12" s="129" t="n">
        <v>3256700</v>
      </c>
      <c r="K12" s="129" t="n">
        <v>2650650</v>
      </c>
      <c r="L12" s="129" t="n">
        <v>2650650</v>
      </c>
      <c r="M12" s="131" t="s">
        <v>89</v>
      </c>
      <c r="N12" s="132"/>
      <c r="O12" s="133" t="n">
        <v>409050</v>
      </c>
      <c r="P12" s="144" t="n">
        <f aca="false">O12-O13</f>
        <v>0</v>
      </c>
      <c r="Q12" s="133" t="n">
        <v>380000</v>
      </c>
      <c r="R12" s="144" t="n">
        <f aca="false">Q12-Q13</f>
        <v>0</v>
      </c>
      <c r="S12" s="133" t="n">
        <v>350000</v>
      </c>
      <c r="T12" s="144" t="n">
        <f aca="false">S12-S13</f>
        <v>0</v>
      </c>
      <c r="U12" s="133" t="n">
        <v>350000</v>
      </c>
      <c r="V12" s="144" t="n">
        <f aca="false">U12-U13</f>
        <v>0</v>
      </c>
    </row>
    <row r="13" customFormat="false" ht="12.75" hidden="false" customHeight="false" outlineLevel="0" collapsed="false">
      <c r="A13" s="135"/>
      <c r="B13" s="136"/>
      <c r="C13" s="145" t="s">
        <v>85</v>
      </c>
      <c r="D13" s="138"/>
      <c r="E13" s="112"/>
      <c r="F13" s="139"/>
      <c r="G13" s="139"/>
      <c r="H13" s="139" t="n">
        <v>2667200</v>
      </c>
      <c r="I13" s="130"/>
      <c r="J13" s="139" t="n">
        <v>3256700</v>
      </c>
      <c r="K13" s="139" t="n">
        <v>2650650</v>
      </c>
      <c r="L13" s="139" t="n">
        <v>2650650</v>
      </c>
      <c r="M13" s="140" t="s">
        <v>90</v>
      </c>
      <c r="N13" s="141"/>
      <c r="O13" s="142" t="n">
        <v>409050</v>
      </c>
      <c r="P13" s="143"/>
      <c r="Q13" s="142" t="n">
        <v>380000</v>
      </c>
      <c r="R13" s="143"/>
      <c r="S13" s="142" t="n">
        <v>350000</v>
      </c>
      <c r="T13" s="143"/>
      <c r="U13" s="142" t="n">
        <v>350000</v>
      </c>
      <c r="V13" s="143"/>
    </row>
    <row r="14" customFormat="false" ht="12.75" hidden="false" customHeight="false" outlineLevel="0" collapsed="false">
      <c r="A14" s="135" t="n">
        <v>3</v>
      </c>
      <c r="B14" s="136" t="s">
        <v>87</v>
      </c>
      <c r="C14" s="137" t="s">
        <v>91</v>
      </c>
      <c r="D14" s="138"/>
      <c r="E14" s="112"/>
      <c r="F14" s="129"/>
      <c r="G14" s="129"/>
      <c r="H14" s="129" t="n">
        <v>0</v>
      </c>
      <c r="I14" s="130" t="n">
        <f aca="false">H14-H15</f>
        <v>0</v>
      </c>
      <c r="J14" s="129" t="n">
        <v>0</v>
      </c>
      <c r="K14" s="129" t="n">
        <v>0</v>
      </c>
      <c r="L14" s="129" t="n">
        <v>0</v>
      </c>
      <c r="M14" s="131" t="s">
        <v>92</v>
      </c>
      <c r="N14" s="132"/>
      <c r="O14" s="133" t="n">
        <v>55000</v>
      </c>
      <c r="P14" s="144" t="n">
        <f aca="false">O14-O15</f>
        <v>0</v>
      </c>
      <c r="Q14" s="133" t="n">
        <v>55000</v>
      </c>
      <c r="R14" s="144" t="n">
        <f aca="false">Q14-Q15</f>
        <v>0</v>
      </c>
      <c r="S14" s="133" t="n">
        <v>55000</v>
      </c>
      <c r="T14" s="144" t="n">
        <f aca="false">S14-S15</f>
        <v>0</v>
      </c>
      <c r="U14" s="133" t="n">
        <v>55000</v>
      </c>
      <c r="V14" s="144" t="n">
        <f aca="false">U14-U15</f>
        <v>0</v>
      </c>
    </row>
    <row r="15" customFormat="false" ht="12.75" hidden="false" customHeight="false" outlineLevel="0" collapsed="false">
      <c r="A15" s="135"/>
      <c r="B15" s="136"/>
      <c r="C15" s="137" t="s">
        <v>85</v>
      </c>
      <c r="D15" s="138"/>
      <c r="E15" s="112"/>
      <c r="F15" s="139"/>
      <c r="G15" s="139"/>
      <c r="H15" s="139" t="n">
        <v>0</v>
      </c>
      <c r="I15" s="130"/>
      <c r="J15" s="139" t="n">
        <v>0</v>
      </c>
      <c r="K15" s="139" t="n">
        <v>0</v>
      </c>
      <c r="L15" s="139" t="n">
        <v>0</v>
      </c>
      <c r="M15" s="140" t="s">
        <v>93</v>
      </c>
      <c r="N15" s="141"/>
      <c r="O15" s="142" t="n">
        <v>55000</v>
      </c>
      <c r="P15" s="146"/>
      <c r="Q15" s="142" t="n">
        <v>55000</v>
      </c>
      <c r="R15" s="146"/>
      <c r="S15" s="142" t="n">
        <v>55000</v>
      </c>
      <c r="T15" s="146"/>
      <c r="U15" s="142" t="n">
        <v>55000</v>
      </c>
      <c r="V15" s="146"/>
    </row>
    <row r="16" customFormat="false" ht="12.75" hidden="false" customHeight="false" outlineLevel="0" collapsed="false">
      <c r="A16" s="135" t="n">
        <v>4</v>
      </c>
      <c r="B16" s="136" t="s">
        <v>87</v>
      </c>
      <c r="C16" s="137" t="s">
        <v>94</v>
      </c>
      <c r="D16" s="138"/>
      <c r="E16" s="112"/>
      <c r="F16" s="129"/>
      <c r="G16" s="129"/>
      <c r="H16" s="129" t="n">
        <v>0</v>
      </c>
      <c r="I16" s="130" t="n">
        <f aca="false">H16-H17</f>
        <v>0</v>
      </c>
      <c r="J16" s="129" t="n">
        <v>0</v>
      </c>
      <c r="K16" s="129" t="n">
        <v>0</v>
      </c>
      <c r="L16" s="129" t="n">
        <v>0</v>
      </c>
      <c r="M16" s="131" t="s">
        <v>95</v>
      </c>
      <c r="N16" s="132"/>
      <c r="O16" s="133" t="n">
        <v>47350</v>
      </c>
      <c r="P16" s="144" t="n">
        <f aca="false">O16-O17</f>
        <v>0</v>
      </c>
      <c r="Q16" s="133" t="n">
        <v>47350</v>
      </c>
      <c r="R16" s="144" t="n">
        <f aca="false">Q16-Q17</f>
        <v>0</v>
      </c>
      <c r="S16" s="133" t="n">
        <v>47350</v>
      </c>
      <c r="T16" s="144" t="n">
        <f aca="false">S16-S17</f>
        <v>0</v>
      </c>
      <c r="U16" s="133" t="n">
        <v>47350</v>
      </c>
      <c r="V16" s="144" t="n">
        <f aca="false">U16-U17</f>
        <v>0</v>
      </c>
    </row>
    <row r="17" customFormat="false" ht="12.75" hidden="false" customHeight="false" outlineLevel="0" collapsed="false">
      <c r="A17" s="135"/>
      <c r="B17" s="136"/>
      <c r="C17" s="137" t="s">
        <v>85</v>
      </c>
      <c r="D17" s="138"/>
      <c r="E17" s="112"/>
      <c r="F17" s="139"/>
      <c r="G17" s="139"/>
      <c r="H17" s="139" t="n">
        <v>0</v>
      </c>
      <c r="I17" s="130"/>
      <c r="J17" s="139" t="n">
        <v>0</v>
      </c>
      <c r="K17" s="139" t="n">
        <v>0</v>
      </c>
      <c r="L17" s="139" t="n">
        <v>0</v>
      </c>
      <c r="M17" s="140" t="s">
        <v>96</v>
      </c>
      <c r="N17" s="141"/>
      <c r="O17" s="142" t="n">
        <v>47350</v>
      </c>
      <c r="P17" s="146"/>
      <c r="Q17" s="142" t="n">
        <v>47350</v>
      </c>
      <c r="R17" s="146"/>
      <c r="S17" s="142" t="n">
        <v>47350</v>
      </c>
      <c r="T17" s="146"/>
      <c r="U17" s="142" t="n">
        <v>47350</v>
      </c>
      <c r="V17" s="146"/>
    </row>
    <row r="18" customFormat="false" ht="12.75" hidden="false" customHeight="false" outlineLevel="0" collapsed="false">
      <c r="A18" s="135" t="n">
        <v>5</v>
      </c>
      <c r="B18" s="136" t="s">
        <v>87</v>
      </c>
      <c r="C18" s="137" t="s">
        <v>97</v>
      </c>
      <c r="D18" s="138"/>
      <c r="E18" s="112"/>
      <c r="F18" s="129"/>
      <c r="G18" s="129"/>
      <c r="H18" s="147" t="n">
        <f aca="false">21847400+35000</f>
        <v>21882400</v>
      </c>
      <c r="I18" s="148" t="n">
        <f aca="false">H18-H19</f>
        <v>-11280550</v>
      </c>
      <c r="J18" s="147" t="n">
        <v>27907800</v>
      </c>
      <c r="K18" s="147" t="n">
        <v>37269950</v>
      </c>
      <c r="L18" s="147" t="n">
        <v>19258050</v>
      </c>
      <c r="M18" s="131" t="s">
        <v>98</v>
      </c>
      <c r="N18" s="132"/>
      <c r="O18" s="133" t="n">
        <v>206500</v>
      </c>
      <c r="P18" s="144" t="n">
        <f aca="false">O18-O19</f>
        <v>0</v>
      </c>
      <c r="Q18" s="133" t="n">
        <v>206500</v>
      </c>
      <c r="R18" s="144" t="n">
        <f aca="false">Q18-Q19</f>
        <v>0</v>
      </c>
      <c r="S18" s="133" t="n">
        <v>206500</v>
      </c>
      <c r="T18" s="144" t="n">
        <f aca="false">S18-S19</f>
        <v>0</v>
      </c>
      <c r="U18" s="133" t="n">
        <v>206500</v>
      </c>
      <c r="V18" s="144" t="n">
        <f aca="false">U18-U19</f>
        <v>0</v>
      </c>
    </row>
    <row r="19" customFormat="false" ht="12.75" hidden="false" customHeight="false" outlineLevel="0" collapsed="false">
      <c r="A19" s="135"/>
      <c r="B19" s="136"/>
      <c r="C19" s="137" t="s">
        <v>85</v>
      </c>
      <c r="D19" s="138"/>
      <c r="E19" s="112"/>
      <c r="F19" s="139"/>
      <c r="G19" s="139"/>
      <c r="H19" s="139" t="n">
        <v>33162950</v>
      </c>
      <c r="I19" s="130"/>
      <c r="J19" s="139" t="n">
        <v>45632250</v>
      </c>
      <c r="K19" s="139" t="n">
        <v>27636000</v>
      </c>
      <c r="L19" s="139" t="n">
        <v>21628700</v>
      </c>
      <c r="M19" s="140" t="s">
        <v>99</v>
      </c>
      <c r="N19" s="141"/>
      <c r="O19" s="142" t="n">
        <v>206500</v>
      </c>
      <c r="P19" s="146"/>
      <c r="Q19" s="142" t="n">
        <v>206500</v>
      </c>
      <c r="R19" s="146"/>
      <c r="S19" s="142" t="n">
        <v>206500</v>
      </c>
      <c r="T19" s="146"/>
      <c r="U19" s="142" t="n">
        <v>206500</v>
      </c>
      <c r="V19" s="146"/>
    </row>
    <row r="20" customFormat="false" ht="12.75" hidden="false" customHeight="false" outlineLevel="0" collapsed="false">
      <c r="A20" s="135" t="n">
        <v>6</v>
      </c>
      <c r="B20" s="136" t="s">
        <v>87</v>
      </c>
      <c r="C20" s="137" t="s">
        <v>100</v>
      </c>
      <c r="D20" s="138"/>
      <c r="E20" s="112"/>
      <c r="F20" s="129"/>
      <c r="G20" s="129"/>
      <c r="H20" s="129" t="n">
        <v>10000</v>
      </c>
      <c r="I20" s="130" t="n">
        <f aca="false">H20-H21</f>
        <v>0</v>
      </c>
      <c r="J20" s="129" t="n">
        <v>10000</v>
      </c>
      <c r="K20" s="129" t="n">
        <v>10000</v>
      </c>
      <c r="L20" s="129" t="n">
        <v>10000</v>
      </c>
      <c r="M20" s="131" t="s">
        <v>101</v>
      </c>
      <c r="N20" s="132"/>
      <c r="O20" s="133" t="n">
        <v>64350</v>
      </c>
      <c r="P20" s="144" t="n">
        <f aca="false">O20-O21</f>
        <v>0</v>
      </c>
      <c r="Q20" s="133" t="n">
        <v>60000</v>
      </c>
      <c r="R20" s="144" t="n">
        <f aca="false">Q20-Q21</f>
        <v>0</v>
      </c>
      <c r="S20" s="133" t="n">
        <v>55000</v>
      </c>
      <c r="T20" s="144" t="n">
        <f aca="false">S20-S21</f>
        <v>0</v>
      </c>
      <c r="U20" s="133" t="n">
        <v>55000</v>
      </c>
      <c r="V20" s="144" t="n">
        <f aca="false">U20-U21</f>
        <v>0</v>
      </c>
    </row>
    <row r="21" customFormat="false" ht="12.75" hidden="false" customHeight="false" outlineLevel="0" collapsed="false">
      <c r="A21" s="135"/>
      <c r="B21" s="136"/>
      <c r="C21" s="137" t="s">
        <v>85</v>
      </c>
      <c r="D21" s="138"/>
      <c r="E21" s="112"/>
      <c r="F21" s="139"/>
      <c r="G21" s="139"/>
      <c r="H21" s="139" t="n">
        <v>10000</v>
      </c>
      <c r="I21" s="130"/>
      <c r="J21" s="139" t="n">
        <v>10000</v>
      </c>
      <c r="K21" s="139" t="n">
        <v>10000</v>
      </c>
      <c r="L21" s="139" t="n">
        <v>10000</v>
      </c>
      <c r="M21" s="140" t="s">
        <v>102</v>
      </c>
      <c r="N21" s="141"/>
      <c r="O21" s="142" t="n">
        <v>64350</v>
      </c>
      <c r="P21" s="146"/>
      <c r="Q21" s="142" t="n">
        <v>60000</v>
      </c>
      <c r="R21" s="146"/>
      <c r="S21" s="142" t="n">
        <v>55000</v>
      </c>
      <c r="T21" s="146"/>
      <c r="U21" s="142" t="n">
        <v>55000</v>
      </c>
      <c r="V21" s="146"/>
    </row>
    <row r="22" customFormat="false" ht="12.75" hidden="false" customHeight="false" outlineLevel="0" collapsed="false">
      <c r="A22" s="135" t="n">
        <v>7</v>
      </c>
      <c r="B22" s="136" t="s">
        <v>87</v>
      </c>
      <c r="C22" s="137" t="s">
        <v>103</v>
      </c>
      <c r="D22" s="138"/>
      <c r="E22" s="112"/>
      <c r="F22" s="129"/>
      <c r="G22" s="129"/>
      <c r="H22" s="129" t="n">
        <v>97000</v>
      </c>
      <c r="I22" s="130" t="n">
        <f aca="false">H22-H23</f>
        <v>97000</v>
      </c>
      <c r="J22" s="129" t="n">
        <v>0</v>
      </c>
      <c r="K22" s="129" t="n">
        <v>0</v>
      </c>
      <c r="L22" s="129" t="n">
        <v>0</v>
      </c>
      <c r="M22" s="149" t="s">
        <v>104</v>
      </c>
      <c r="N22" s="149"/>
      <c r="O22" s="150"/>
      <c r="P22" s="151"/>
      <c r="Q22" s="150"/>
      <c r="R22" s="151"/>
      <c r="S22" s="150"/>
      <c r="T22" s="151"/>
      <c r="U22" s="150"/>
      <c r="V22" s="151"/>
    </row>
    <row r="23" customFormat="false" ht="12.75" hidden="false" customHeight="false" outlineLevel="0" collapsed="false">
      <c r="A23" s="135"/>
      <c r="B23" s="136"/>
      <c r="C23" s="137" t="s">
        <v>85</v>
      </c>
      <c r="D23" s="138"/>
      <c r="E23" s="112"/>
      <c r="F23" s="139"/>
      <c r="G23" s="139"/>
      <c r="H23" s="139" t="n">
        <v>0</v>
      </c>
      <c r="I23" s="130"/>
      <c r="J23" s="139" t="n">
        <v>0</v>
      </c>
      <c r="K23" s="139" t="n">
        <v>0</v>
      </c>
      <c r="L23" s="139" t="n">
        <v>0</v>
      </c>
      <c r="M23" s="149" t="s">
        <v>105</v>
      </c>
      <c r="N23" s="149"/>
      <c r="O23" s="152"/>
      <c r="P23" s="153"/>
      <c r="Q23" s="152"/>
      <c r="R23" s="153"/>
      <c r="S23" s="152"/>
      <c r="T23" s="153"/>
      <c r="U23" s="152"/>
      <c r="V23" s="153"/>
    </row>
    <row r="24" customFormat="false" ht="12.75" hidden="false" customHeight="false" outlineLevel="0" collapsed="false">
      <c r="A24" s="135" t="n">
        <v>8</v>
      </c>
      <c r="B24" s="136" t="s">
        <v>87</v>
      </c>
      <c r="C24" s="137" t="s">
        <v>106</v>
      </c>
      <c r="D24" s="138"/>
      <c r="E24" s="112"/>
      <c r="F24" s="129"/>
      <c r="G24" s="129"/>
      <c r="H24" s="129" t="n">
        <v>2960300</v>
      </c>
      <c r="I24" s="130" t="n">
        <f aca="false">H24-H25</f>
        <v>129050</v>
      </c>
      <c r="J24" s="129" t="n">
        <v>1386400</v>
      </c>
      <c r="K24" s="129" t="n">
        <v>659050</v>
      </c>
      <c r="L24" s="129" t="n">
        <v>233900</v>
      </c>
      <c r="M24" s="149" t="s">
        <v>107</v>
      </c>
      <c r="N24" s="149"/>
      <c r="O24" s="154" t="n">
        <f aca="false">20747841.52+35000</f>
        <v>20782841.52</v>
      </c>
      <c r="P24" s="144" t="n">
        <f aca="false">O24-O25</f>
        <v>-11280540</v>
      </c>
      <c r="Q24" s="154" t="n">
        <v>26841648</v>
      </c>
      <c r="R24" s="144" t="n">
        <f aca="false">Q24-Q25</f>
        <v>-17724414.81</v>
      </c>
      <c r="S24" s="154" t="n">
        <v>36238800</v>
      </c>
      <c r="T24" s="144" t="n">
        <f aca="false">S24-S25</f>
        <v>9633974</v>
      </c>
      <c r="U24" s="154" t="n">
        <v>18176040</v>
      </c>
      <c r="V24" s="144" t="n">
        <f aca="false">U24-U25</f>
        <v>-2370640</v>
      </c>
    </row>
    <row r="25" customFormat="false" ht="12.75" hidden="false" customHeight="false" outlineLevel="0" collapsed="false">
      <c r="A25" s="135"/>
      <c r="B25" s="136"/>
      <c r="C25" s="137" t="s">
        <v>85</v>
      </c>
      <c r="D25" s="138"/>
      <c r="E25" s="112"/>
      <c r="F25" s="139"/>
      <c r="G25" s="139"/>
      <c r="H25" s="139" t="n">
        <v>2831250</v>
      </c>
      <c r="I25" s="130"/>
      <c r="J25" s="139" t="n">
        <v>1349400</v>
      </c>
      <c r="K25" s="139" t="n">
        <v>659050</v>
      </c>
      <c r="L25" s="139" t="n">
        <v>233900</v>
      </c>
      <c r="M25" s="149" t="s">
        <v>108</v>
      </c>
      <c r="N25" s="149"/>
      <c r="O25" s="152" t="n">
        <v>32063381.52</v>
      </c>
      <c r="P25" s="153"/>
      <c r="Q25" s="152" t="n">
        <f aca="false">1868062.81+42698000</f>
        <v>44566062.81</v>
      </c>
      <c r="R25" s="153"/>
      <c r="S25" s="152" t="n">
        <f aca="false">1306826+25298000</f>
        <v>26604826</v>
      </c>
      <c r="T25" s="153"/>
      <c r="U25" s="152" t="n">
        <f aca="false">1921680+18625000</f>
        <v>20546680</v>
      </c>
      <c r="V25" s="153"/>
    </row>
    <row r="26" customFormat="false" ht="12.75" hidden="false" customHeight="false" outlineLevel="0" collapsed="false">
      <c r="A26" s="135" t="n">
        <v>9</v>
      </c>
      <c r="B26" s="137" t="s">
        <v>109</v>
      </c>
      <c r="C26" s="137" t="s">
        <v>110</v>
      </c>
      <c r="D26" s="138"/>
      <c r="E26" s="112"/>
      <c r="F26" s="129"/>
      <c r="G26" s="129"/>
      <c r="H26" s="129" t="n">
        <v>0</v>
      </c>
      <c r="I26" s="130" t="n">
        <f aca="false">H26-H27</f>
        <v>0</v>
      </c>
      <c r="J26" s="129" t="n">
        <v>0</v>
      </c>
      <c r="K26" s="129" t="n">
        <v>0</v>
      </c>
      <c r="L26" s="129" t="n">
        <v>0</v>
      </c>
      <c r="M26" s="149" t="s">
        <v>111</v>
      </c>
      <c r="N26" s="149"/>
      <c r="O26" s="152" t="n">
        <f aca="false">32109882-32063381.52</f>
        <v>46500.4800000005</v>
      </c>
      <c r="P26" s="144" t="n">
        <f aca="false">O26-O27</f>
        <v>0</v>
      </c>
      <c r="Q26" s="152" t="n">
        <f aca="false">44612563-44566063</f>
        <v>46500</v>
      </c>
      <c r="R26" s="144" t="n">
        <f aca="false">Q26-Q27</f>
        <v>0</v>
      </c>
      <c r="S26" s="152" t="n">
        <f aca="false">26651326-26604826</f>
        <v>46500</v>
      </c>
      <c r="T26" s="144" t="n">
        <f aca="false">S26-S27</f>
        <v>0</v>
      </c>
      <c r="U26" s="152" t="n">
        <f aca="false">20644037-20546680</f>
        <v>97357</v>
      </c>
      <c r="V26" s="144" t="n">
        <f aca="false">U26-U27</f>
        <v>0</v>
      </c>
    </row>
    <row r="27" customFormat="false" ht="12.75" hidden="false" customHeight="false" outlineLevel="0" collapsed="false">
      <c r="A27" s="135"/>
      <c r="B27" s="136"/>
      <c r="C27" s="137" t="s">
        <v>85</v>
      </c>
      <c r="D27" s="138"/>
      <c r="E27" s="112"/>
      <c r="F27" s="139"/>
      <c r="G27" s="139"/>
      <c r="H27" s="139" t="n">
        <v>0</v>
      </c>
      <c r="I27" s="130"/>
      <c r="J27" s="139" t="n">
        <v>0</v>
      </c>
      <c r="K27" s="139" t="n">
        <v>0</v>
      </c>
      <c r="L27" s="139" t="n">
        <v>0</v>
      </c>
      <c r="M27" s="155" t="s">
        <v>112</v>
      </c>
      <c r="N27" s="156"/>
      <c r="O27" s="157" t="n">
        <f aca="false">32109882-32063381.52</f>
        <v>46500.4800000005</v>
      </c>
      <c r="P27" s="143"/>
      <c r="Q27" s="157" t="n">
        <f aca="false">44612563-44566063</f>
        <v>46500</v>
      </c>
      <c r="R27" s="143"/>
      <c r="S27" s="157" t="n">
        <f aca="false">26651326-26604826</f>
        <v>46500</v>
      </c>
      <c r="T27" s="143"/>
      <c r="U27" s="157" t="n">
        <f aca="false">20644037-20546680</f>
        <v>97357</v>
      </c>
      <c r="V27" s="143"/>
    </row>
    <row r="28" s="166" customFormat="true" ht="12.75" hidden="false" customHeight="false" outlineLevel="0" collapsed="false">
      <c r="A28" s="158" t="n">
        <v>10</v>
      </c>
      <c r="B28" s="159" t="s">
        <v>113</v>
      </c>
      <c r="C28" s="160" t="s">
        <v>114</v>
      </c>
      <c r="D28" s="160"/>
      <c r="E28" s="161"/>
      <c r="F28" s="162"/>
      <c r="G28" s="162"/>
      <c r="H28" s="162" t="n">
        <f aca="false">H10+H12+H14+H16+H18+H20+H22+H24+H26</f>
        <v>27731900</v>
      </c>
      <c r="I28" s="163"/>
      <c r="J28" s="162" t="n">
        <f aca="false">J10+J12+J14+J16+J18+J20+J22+J24+J26</f>
        <v>32560900</v>
      </c>
      <c r="K28" s="162" t="n">
        <f aca="false">K10+K12+K14+K16+K18+K20+K22+K24+K26</f>
        <v>40589650</v>
      </c>
      <c r="L28" s="162" t="n">
        <f aca="false">L10+L12+L14+L16+L18+L20+L22+L24+L26</f>
        <v>22152600</v>
      </c>
      <c r="M28" s="131" t="s">
        <v>115</v>
      </c>
      <c r="N28" s="132"/>
      <c r="O28" s="133" t="n">
        <v>269338</v>
      </c>
      <c r="P28" s="144" t="n">
        <f aca="false">O28-O29</f>
        <v>0</v>
      </c>
      <c r="Q28" s="133" t="n">
        <v>269338</v>
      </c>
      <c r="R28" s="144" t="n">
        <f aca="false">Q28-Q29</f>
        <v>0</v>
      </c>
      <c r="S28" s="133" t="n">
        <v>269338</v>
      </c>
      <c r="T28" s="144" t="n">
        <f aca="false">S28-S29</f>
        <v>0</v>
      </c>
      <c r="U28" s="133" t="n">
        <v>269338</v>
      </c>
      <c r="V28" s="144" t="n">
        <f aca="false">U28-U29</f>
        <v>0</v>
      </c>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5"/>
      <c r="BJ28" s="165"/>
      <c r="BK28" s="165"/>
      <c r="BL28" s="165"/>
    </row>
    <row r="29" s="166" customFormat="true" ht="12.75" hidden="false" customHeight="false" outlineLevel="0" collapsed="false">
      <c r="A29" s="158"/>
      <c r="B29" s="167"/>
      <c r="C29" s="168" t="s">
        <v>85</v>
      </c>
      <c r="D29" s="168"/>
      <c r="E29" s="161"/>
      <c r="F29" s="169"/>
      <c r="G29" s="170"/>
      <c r="H29" s="170" t="n">
        <f aca="false">H11+H13+H15+H17+H19+H21+H23+H25+H27</f>
        <v>38671400</v>
      </c>
      <c r="I29" s="171"/>
      <c r="J29" s="170" t="n">
        <f aca="false">J11+J13+J15+J17+J19+J21+J23+J25+J27</f>
        <v>50248350</v>
      </c>
      <c r="K29" s="170" t="n">
        <f aca="false">K11+K13+K15+K17+K19+K21+K23+K25+K27</f>
        <v>30955700</v>
      </c>
      <c r="L29" s="170" t="n">
        <f aca="false">L11+L13+L15+L17+L19+L21+L23+L25+L27</f>
        <v>24523250</v>
      </c>
      <c r="M29" s="140" t="s">
        <v>116</v>
      </c>
      <c r="N29" s="172"/>
      <c r="O29" s="142" t="n">
        <v>269338</v>
      </c>
      <c r="P29" s="143"/>
      <c r="Q29" s="142" t="n">
        <v>269338</v>
      </c>
      <c r="R29" s="143"/>
      <c r="S29" s="142" t="n">
        <v>269338</v>
      </c>
      <c r="T29" s="143"/>
      <c r="U29" s="142" t="n">
        <v>269338</v>
      </c>
      <c r="V29" s="143"/>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5"/>
      <c r="BJ29" s="165"/>
      <c r="BK29" s="165"/>
      <c r="BL29" s="165"/>
    </row>
    <row r="30" s="166" customFormat="true" ht="12.75" hidden="false" customHeight="false" outlineLevel="0" collapsed="false">
      <c r="A30" s="158"/>
      <c r="B30" s="173"/>
      <c r="C30" s="174" t="s">
        <v>117</v>
      </c>
      <c r="D30" s="174"/>
      <c r="E30" s="175"/>
      <c r="F30" s="176"/>
      <c r="G30" s="177"/>
      <c r="H30" s="177"/>
      <c r="I30" s="178" t="n">
        <f aca="false">SUM(I10:I27)</f>
        <v>-10939500</v>
      </c>
      <c r="J30" s="178" t="n">
        <f aca="false">J28-J29</f>
        <v>-17687450</v>
      </c>
      <c r="K30" s="178" t="n">
        <f aca="false">K28-K29</f>
        <v>9633950</v>
      </c>
      <c r="L30" s="178" t="n">
        <f aca="false">L28-L29</f>
        <v>-2370650</v>
      </c>
      <c r="M30" s="179" t="s">
        <v>118</v>
      </c>
      <c r="N30" s="180"/>
      <c r="O30" s="181" t="n">
        <f aca="false">O10+O12+O14+O16+O18+O20+O24+O26+O28</f>
        <v>21882430</v>
      </c>
      <c r="P30" s="182" t="n">
        <f aca="false">SUM(P10:P29)</f>
        <v>-11280540</v>
      </c>
      <c r="Q30" s="181" t="n">
        <f aca="false">Q10+Q12+Q14+Q16+Q18+Q20+Q24+Q26+Q28</f>
        <v>27907836</v>
      </c>
      <c r="R30" s="182" t="n">
        <f aca="false">SUM(R10:R29)</f>
        <v>-17724414.81</v>
      </c>
      <c r="S30" s="181" t="n">
        <f aca="false">S10+S12+S14+S16+S18+S20+S24+S26+S28</f>
        <v>37269988</v>
      </c>
      <c r="T30" s="182" t="n">
        <f aca="false">SUM(T10:T29)</f>
        <v>9633974</v>
      </c>
      <c r="U30" s="181" t="n">
        <f aca="false">U10+U12+U14+U16+U18+U20+U24+U26+U28</f>
        <v>19258085</v>
      </c>
      <c r="V30" s="182" t="n">
        <f aca="false">SUM(V10:V29)</f>
        <v>-2370640</v>
      </c>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5"/>
      <c r="BJ30" s="165"/>
      <c r="BK30" s="165"/>
      <c r="BL30" s="165"/>
    </row>
    <row r="31" customFormat="false" ht="12.75" hidden="false" customHeight="false" outlineLevel="0" collapsed="false">
      <c r="A31" s="135" t="n">
        <v>11</v>
      </c>
      <c r="B31" s="137" t="s">
        <v>119</v>
      </c>
      <c r="C31" s="137" t="s">
        <v>120</v>
      </c>
      <c r="D31" s="183"/>
      <c r="E31" s="112"/>
      <c r="F31" s="129"/>
      <c r="G31" s="129"/>
      <c r="H31" s="129" t="n">
        <v>8611650</v>
      </c>
      <c r="I31" s="130" t="n">
        <f aca="false">H31-H32</f>
        <v>0</v>
      </c>
      <c r="J31" s="129" t="n">
        <v>8611650</v>
      </c>
      <c r="K31" s="129" t="n">
        <v>8611650</v>
      </c>
      <c r="L31" s="129" t="n">
        <v>8611650</v>
      </c>
      <c r="M31" s="184" t="s">
        <v>121</v>
      </c>
      <c r="N31" s="185"/>
      <c r="O31" s="186" t="n">
        <f aca="false">O11+O13+O15+O17+O19+O21+O25+O27+O29</f>
        <v>33162970</v>
      </c>
      <c r="P31" s="187"/>
      <c r="Q31" s="186" t="n">
        <f aca="false">Q11+Q13+Q15+Q17+Q19+Q21+Q25+Q27+Q29</f>
        <v>45632250.81</v>
      </c>
      <c r="R31" s="187"/>
      <c r="S31" s="186" t="n">
        <f aca="false">S11+S13+S15+S17+S19+S21+S25+S27+S29</f>
        <v>27636014</v>
      </c>
      <c r="T31" s="187"/>
      <c r="U31" s="186" t="n">
        <f aca="false">U11+U13+U15+U17+U19+U21+U25+U27+U29</f>
        <v>21628725</v>
      </c>
      <c r="V31" s="187"/>
    </row>
    <row r="32" customFormat="false" ht="12.75" hidden="false" customHeight="false" outlineLevel="0" collapsed="false">
      <c r="A32" s="135"/>
      <c r="B32" s="136"/>
      <c r="C32" s="137" t="s">
        <v>85</v>
      </c>
      <c r="D32" s="138"/>
      <c r="E32" s="112"/>
      <c r="F32" s="139"/>
      <c r="G32" s="139"/>
      <c r="H32" s="139" t="n">
        <v>8611650</v>
      </c>
      <c r="I32" s="130"/>
      <c r="J32" s="139" t="n">
        <v>8611650</v>
      </c>
      <c r="K32" s="139" t="n">
        <v>8611650</v>
      </c>
      <c r="L32" s="139" t="n">
        <v>8611650</v>
      </c>
      <c r="O32" s="188"/>
      <c r="R32" s="188"/>
      <c r="T32" s="188"/>
      <c r="V32" s="188"/>
    </row>
    <row r="33" customFormat="false" ht="12.75" hidden="false" customHeight="false" outlineLevel="0" collapsed="false">
      <c r="A33" s="135" t="n">
        <v>12</v>
      </c>
      <c r="B33" s="137" t="s">
        <v>119</v>
      </c>
      <c r="C33" s="137" t="s">
        <v>122</v>
      </c>
      <c r="D33" s="99"/>
      <c r="E33" s="112"/>
      <c r="F33" s="129"/>
      <c r="G33" s="129"/>
      <c r="H33" s="129" t="n">
        <v>0</v>
      </c>
      <c r="I33" s="130" t="n">
        <f aca="false">H33-H34</f>
        <v>0</v>
      </c>
      <c r="J33" s="129" t="n">
        <v>0</v>
      </c>
      <c r="K33" s="129" t="n">
        <v>0</v>
      </c>
      <c r="L33" s="129" t="n">
        <v>0</v>
      </c>
      <c r="M33" s="115" t="s">
        <v>123</v>
      </c>
      <c r="P33" s="164"/>
      <c r="Q33" s="164"/>
      <c r="R33" s="164"/>
      <c r="S33" s="164"/>
      <c r="T33" s="164"/>
      <c r="U33" s="164"/>
      <c r="V33" s="164"/>
    </row>
    <row r="34" customFormat="false" ht="12.75" hidden="false" customHeight="false" outlineLevel="0" collapsed="false">
      <c r="A34" s="135"/>
      <c r="B34" s="136"/>
      <c r="C34" s="137" t="s">
        <v>85</v>
      </c>
      <c r="D34" s="138"/>
      <c r="E34" s="112"/>
      <c r="F34" s="139"/>
      <c r="G34" s="139"/>
      <c r="H34" s="139" t="n">
        <v>0</v>
      </c>
      <c r="I34" s="130"/>
      <c r="J34" s="139" t="n">
        <v>0</v>
      </c>
      <c r="K34" s="139" t="n">
        <v>0</v>
      </c>
      <c r="L34" s="139" t="n">
        <v>0</v>
      </c>
      <c r="M34" s="189" t="s">
        <v>124</v>
      </c>
      <c r="P34" s="164"/>
      <c r="Q34" s="164"/>
      <c r="R34" s="164"/>
      <c r="S34" s="164"/>
      <c r="T34" s="164"/>
      <c r="U34" s="164"/>
      <c r="V34" s="164"/>
    </row>
    <row r="35" customFormat="false" ht="12.75" hidden="false" customHeight="false" outlineLevel="0" collapsed="false">
      <c r="A35" s="135" t="n">
        <v>13</v>
      </c>
      <c r="B35" s="137" t="s">
        <v>119</v>
      </c>
      <c r="C35" s="137" t="s">
        <v>125</v>
      </c>
      <c r="D35" s="99"/>
      <c r="E35" s="112"/>
      <c r="F35" s="129"/>
      <c r="G35" s="129"/>
      <c r="H35" s="147" t="n">
        <v>37409350</v>
      </c>
      <c r="I35" s="148" t="n">
        <f aca="false">H35-H36</f>
        <v>-10166350</v>
      </c>
      <c r="J35" s="147" t="n">
        <v>42327500</v>
      </c>
      <c r="K35" s="147" t="n">
        <v>51890950</v>
      </c>
      <c r="L35" s="147" t="n">
        <v>33667350</v>
      </c>
      <c r="M35" s="83" t="s">
        <v>126</v>
      </c>
      <c r="O35" s="190" t="n">
        <v>162000</v>
      </c>
    </row>
    <row r="36" customFormat="false" ht="12.75" hidden="false" customHeight="false" outlineLevel="0" collapsed="false">
      <c r="A36" s="135"/>
      <c r="B36" s="136"/>
      <c r="C36" s="137" t="s">
        <v>85</v>
      </c>
      <c r="D36" s="138"/>
      <c r="E36" s="112"/>
      <c r="F36" s="139"/>
      <c r="G36" s="139"/>
      <c r="H36" s="139" t="n">
        <v>47575700</v>
      </c>
      <c r="I36" s="130"/>
      <c r="J36" s="139" t="n">
        <v>60137500</v>
      </c>
      <c r="K36" s="139" t="n">
        <v>42774950</v>
      </c>
      <c r="L36" s="139" t="n">
        <v>36137450</v>
      </c>
      <c r="M36" s="120" t="s">
        <v>127</v>
      </c>
      <c r="N36" s="121"/>
      <c r="O36" s="191" t="n">
        <v>65000</v>
      </c>
    </row>
    <row r="37" customFormat="false" ht="12.75" hidden="false" customHeight="false" outlineLevel="0" collapsed="false">
      <c r="A37" s="135" t="n">
        <v>14</v>
      </c>
      <c r="B37" s="137" t="s">
        <v>119</v>
      </c>
      <c r="C37" s="137" t="s">
        <v>128</v>
      </c>
      <c r="D37" s="99"/>
      <c r="E37" s="112"/>
      <c r="F37" s="129"/>
      <c r="G37" s="129"/>
      <c r="H37" s="129" t="n">
        <v>12883100</v>
      </c>
      <c r="I37" s="130" t="n">
        <f aca="false">H37-H38</f>
        <v>297050</v>
      </c>
      <c r="J37" s="129" t="n">
        <v>12586500</v>
      </c>
      <c r="K37" s="129" t="n">
        <v>12883600</v>
      </c>
      <c r="L37" s="129" t="n">
        <v>12883600</v>
      </c>
      <c r="M37" s="83" t="s">
        <v>129</v>
      </c>
      <c r="O37" s="192" t="n">
        <f aca="false">O35-O36</f>
        <v>97000</v>
      </c>
    </row>
    <row r="38" customFormat="false" ht="12.75" hidden="false" customHeight="false" outlineLevel="0" collapsed="false">
      <c r="A38" s="135"/>
      <c r="B38" s="136"/>
      <c r="C38" s="137" t="s">
        <v>85</v>
      </c>
      <c r="D38" s="138"/>
      <c r="E38" s="112"/>
      <c r="F38" s="139"/>
      <c r="G38" s="139"/>
      <c r="H38" s="139" t="n">
        <v>12586050</v>
      </c>
      <c r="I38" s="130"/>
      <c r="J38" s="139" t="n">
        <v>12586500</v>
      </c>
      <c r="K38" s="139" t="n">
        <v>12586550</v>
      </c>
      <c r="L38" s="139" t="n">
        <v>12586550</v>
      </c>
    </row>
    <row r="39" customFormat="false" ht="12.75" hidden="false" customHeight="false" outlineLevel="0" collapsed="false">
      <c r="A39" s="135" t="n">
        <v>15</v>
      </c>
      <c r="B39" s="137" t="s">
        <v>119</v>
      </c>
      <c r="C39" s="137" t="s">
        <v>130</v>
      </c>
      <c r="D39" s="99"/>
      <c r="E39" s="112"/>
      <c r="F39" s="129"/>
      <c r="G39" s="129"/>
      <c r="H39" s="129" t="n">
        <v>0</v>
      </c>
      <c r="I39" s="130" t="n">
        <f aca="false">H39-H40</f>
        <v>0</v>
      </c>
      <c r="J39" s="129" t="n">
        <v>0</v>
      </c>
      <c r="K39" s="129" t="n">
        <v>0</v>
      </c>
      <c r="L39" s="129" t="n">
        <v>0</v>
      </c>
      <c r="M39" s="114" t="s">
        <v>131</v>
      </c>
      <c r="N39" s="115"/>
      <c r="P39" s="116"/>
    </row>
    <row r="40" customFormat="false" ht="12.75" hidden="false" customHeight="false" outlineLevel="0" collapsed="false">
      <c r="A40" s="135"/>
      <c r="B40" s="136"/>
      <c r="C40" s="137" t="s">
        <v>85</v>
      </c>
      <c r="D40" s="138"/>
      <c r="E40" s="112"/>
      <c r="F40" s="139"/>
      <c r="G40" s="139"/>
      <c r="H40" s="139" t="n">
        <v>0</v>
      </c>
      <c r="I40" s="130"/>
      <c r="J40" s="139" t="n">
        <v>0</v>
      </c>
      <c r="K40" s="139" t="n">
        <v>0</v>
      </c>
      <c r="L40" s="139" t="n">
        <v>0</v>
      </c>
      <c r="M40" s="120"/>
      <c r="N40" s="121"/>
      <c r="O40" s="122" t="n">
        <v>2006</v>
      </c>
      <c r="P40" s="123" t="s">
        <v>82</v>
      </c>
      <c r="Q40" s="122" t="n">
        <v>2007</v>
      </c>
      <c r="R40" s="123" t="s">
        <v>82</v>
      </c>
      <c r="S40" s="122" t="n">
        <v>2008</v>
      </c>
      <c r="T40" s="123" t="s">
        <v>82</v>
      </c>
      <c r="U40" s="122" t="n">
        <v>2009</v>
      </c>
      <c r="V40" s="123" t="s">
        <v>82</v>
      </c>
    </row>
    <row r="41" customFormat="false" ht="12.75" hidden="false" customHeight="false" outlineLevel="0" collapsed="false">
      <c r="A41" s="135" t="n">
        <v>16</v>
      </c>
      <c r="B41" s="137" t="s">
        <v>119</v>
      </c>
      <c r="C41" s="137" t="s">
        <v>132</v>
      </c>
      <c r="D41" s="99"/>
      <c r="E41" s="112"/>
      <c r="F41" s="129"/>
      <c r="G41" s="129"/>
      <c r="H41" s="129" t="n">
        <v>6083600</v>
      </c>
      <c r="I41" s="130" t="n">
        <f aca="false">H41-H42</f>
        <v>0</v>
      </c>
      <c r="J41" s="129" t="n">
        <v>6081750</v>
      </c>
      <c r="K41" s="129" t="n">
        <v>5782400</v>
      </c>
      <c r="L41" s="129" t="n">
        <v>5783100</v>
      </c>
      <c r="M41" s="131" t="s">
        <v>133</v>
      </c>
      <c r="N41" s="132"/>
      <c r="O41" s="193" t="n">
        <v>15800500</v>
      </c>
      <c r="P41" s="134" t="n">
        <f aca="false">O41-O42</f>
        <v>307650</v>
      </c>
      <c r="Q41" s="193" t="n">
        <v>15000000</v>
      </c>
      <c r="R41" s="134" t="n">
        <f aca="false">Q41-Q42</f>
        <v>0</v>
      </c>
      <c r="S41" s="193" t="n">
        <v>15000000</v>
      </c>
      <c r="T41" s="134" t="n">
        <f aca="false">S41-S42</f>
        <v>0</v>
      </c>
      <c r="U41" s="193" t="n">
        <v>15000000</v>
      </c>
      <c r="V41" s="134" t="n">
        <f aca="false">U41-U42</f>
        <v>0</v>
      </c>
    </row>
    <row r="42" customFormat="false" ht="12.75" hidden="false" customHeight="false" outlineLevel="0" collapsed="false">
      <c r="A42" s="135"/>
      <c r="B42" s="136"/>
      <c r="C42" s="137" t="s">
        <v>85</v>
      </c>
      <c r="D42" s="138"/>
      <c r="E42" s="112"/>
      <c r="F42" s="139"/>
      <c r="G42" s="139"/>
      <c r="H42" s="139" t="n">
        <v>6083600</v>
      </c>
      <c r="I42" s="130"/>
      <c r="J42" s="139" t="n">
        <v>6081750</v>
      </c>
      <c r="K42" s="139" t="n">
        <v>5782400</v>
      </c>
      <c r="L42" s="139" t="n">
        <v>5783100</v>
      </c>
      <c r="M42" s="140" t="s">
        <v>134</v>
      </c>
      <c r="N42" s="141"/>
      <c r="O42" s="142" t="n">
        <v>15492850</v>
      </c>
      <c r="P42" s="143"/>
      <c r="Q42" s="142" t="n">
        <v>15000000</v>
      </c>
      <c r="R42" s="143"/>
      <c r="S42" s="142" t="n">
        <v>15000000</v>
      </c>
      <c r="T42" s="143"/>
      <c r="U42" s="142" t="n">
        <v>15000000</v>
      </c>
      <c r="V42" s="143"/>
    </row>
    <row r="43" s="166" customFormat="true" ht="12.75" hidden="false" customHeight="false" outlineLevel="0" collapsed="false">
      <c r="A43" s="194" t="n">
        <v>17</v>
      </c>
      <c r="B43" s="159" t="s">
        <v>113</v>
      </c>
      <c r="C43" s="160" t="s">
        <v>135</v>
      </c>
      <c r="D43" s="160"/>
      <c r="E43" s="161"/>
      <c r="F43" s="162"/>
      <c r="G43" s="162"/>
      <c r="H43" s="162" t="n">
        <f aca="false">H31+H33+H35+H37+H39+H41</f>
        <v>64987700</v>
      </c>
      <c r="I43" s="163"/>
      <c r="J43" s="162" t="n">
        <f aca="false">J31+J33+J35+J37+J39+J41</f>
        <v>69607400</v>
      </c>
      <c r="K43" s="162" t="n">
        <f aca="false">K31+K33+K35+K37+K39+K41</f>
        <v>79168600</v>
      </c>
      <c r="L43" s="162" t="n">
        <f aca="false">L31+L33+L35+L37+L39+L41</f>
        <v>60945700</v>
      </c>
      <c r="M43" s="131" t="s">
        <v>107</v>
      </c>
      <c r="N43" s="132"/>
      <c r="O43" s="193" t="n">
        <v>19204000</v>
      </c>
      <c r="P43" s="144" t="n">
        <f aca="false">O43-O44</f>
        <v>-10474000</v>
      </c>
      <c r="Q43" s="193" t="n">
        <v>24888000</v>
      </c>
      <c r="R43" s="144" t="n">
        <f aca="false">Q43-Q44</f>
        <v>-17810000</v>
      </c>
      <c r="S43" s="193" t="n">
        <v>34414000</v>
      </c>
      <c r="T43" s="144" t="n">
        <f aca="false">S43-S44</f>
        <v>9116000</v>
      </c>
      <c r="U43" s="193" t="n">
        <v>16154000</v>
      </c>
      <c r="V43" s="144" t="n">
        <f aca="false">U43-U44</f>
        <v>-2471000</v>
      </c>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5"/>
      <c r="BJ43" s="165"/>
      <c r="BK43" s="165"/>
      <c r="BL43" s="165"/>
    </row>
    <row r="44" s="166" customFormat="true" ht="12.75" hidden="false" customHeight="false" outlineLevel="0" collapsed="false">
      <c r="A44" s="194"/>
      <c r="B44" s="167"/>
      <c r="C44" s="168" t="s">
        <v>85</v>
      </c>
      <c r="D44" s="168"/>
      <c r="E44" s="161"/>
      <c r="F44" s="169"/>
      <c r="G44" s="170"/>
      <c r="H44" s="170" t="n">
        <f aca="false">H32+H34+H36+H38+H40+H42</f>
        <v>74857000</v>
      </c>
      <c r="I44" s="170"/>
      <c r="J44" s="170" t="n">
        <f aca="false">J32+J34+J36+J38+J40+J42</f>
        <v>87417400</v>
      </c>
      <c r="K44" s="170" t="n">
        <f aca="false">K32+K34+K36+K38+K40+K42</f>
        <v>69755550</v>
      </c>
      <c r="L44" s="170" t="n">
        <f aca="false">L32+L34+L36+L38+L40+L42</f>
        <v>63118750</v>
      </c>
      <c r="M44" s="140" t="s">
        <v>108</v>
      </c>
      <c r="N44" s="141"/>
      <c r="O44" s="142" t="n">
        <v>29678000</v>
      </c>
      <c r="P44" s="143"/>
      <c r="Q44" s="142" t="n">
        <v>42698000</v>
      </c>
      <c r="R44" s="143"/>
      <c r="S44" s="142" t="n">
        <v>25298000</v>
      </c>
      <c r="T44" s="143"/>
      <c r="U44" s="142" t="n">
        <v>18625000</v>
      </c>
      <c r="V44" s="143"/>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5"/>
      <c r="BJ44" s="165"/>
      <c r="BK44" s="165"/>
      <c r="BL44" s="165"/>
    </row>
    <row r="45" s="166" customFormat="true" ht="12.75" hidden="false" customHeight="false" outlineLevel="0" collapsed="false">
      <c r="A45" s="194"/>
      <c r="B45" s="173"/>
      <c r="C45" s="174" t="s">
        <v>117</v>
      </c>
      <c r="D45" s="174"/>
      <c r="E45" s="175"/>
      <c r="F45" s="176"/>
      <c r="G45" s="177"/>
      <c r="H45" s="177"/>
      <c r="I45" s="178" t="n">
        <f aca="false">SUM(I31:I42)</f>
        <v>-9869300</v>
      </c>
      <c r="J45" s="178" t="n">
        <f aca="false">J43-J44</f>
        <v>-17810000</v>
      </c>
      <c r="K45" s="178" t="n">
        <f aca="false">K43-K44</f>
        <v>9413050</v>
      </c>
      <c r="L45" s="178" t="n">
        <f aca="false">L43-L44</f>
        <v>-2173050</v>
      </c>
      <c r="M45" s="131" t="s">
        <v>136</v>
      </c>
      <c r="N45" s="132"/>
      <c r="O45" s="133" t="n">
        <v>1096900</v>
      </c>
      <c r="P45" s="144" t="n">
        <f aca="false">O45-O46</f>
        <v>0</v>
      </c>
      <c r="Q45" s="133" t="n">
        <v>1113000</v>
      </c>
      <c r="R45" s="144" t="n">
        <f aca="false">Q45-Q46</f>
        <v>0</v>
      </c>
      <c r="S45" s="133" t="n">
        <v>1130000</v>
      </c>
      <c r="T45" s="144" t="n">
        <f aca="false">S45-S46</f>
        <v>0</v>
      </c>
      <c r="U45" s="133" t="n">
        <v>1147000</v>
      </c>
      <c r="V45" s="144" t="n">
        <f aca="false">U45-U46</f>
        <v>0</v>
      </c>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5"/>
      <c r="BJ45" s="165"/>
      <c r="BK45" s="165"/>
      <c r="BL45" s="165"/>
    </row>
    <row r="46" s="166" customFormat="true" ht="12.75" hidden="false" customHeight="false" outlineLevel="0" collapsed="false">
      <c r="A46" s="195" t="n">
        <v>18</v>
      </c>
      <c r="B46" s="196" t="s">
        <v>113</v>
      </c>
      <c r="C46" s="197" t="s">
        <v>137</v>
      </c>
      <c r="D46" s="197"/>
      <c r="E46" s="198"/>
      <c r="F46" s="199"/>
      <c r="G46" s="199"/>
      <c r="H46" s="199" t="n">
        <f aca="false">H28-H43</f>
        <v>-37255800</v>
      </c>
      <c r="I46" s="200"/>
      <c r="J46" s="199" t="n">
        <f aca="false">J28-J43</f>
        <v>-37046500</v>
      </c>
      <c r="K46" s="199" t="n">
        <f aca="false">K28-K43</f>
        <v>-38578950</v>
      </c>
      <c r="L46" s="199" t="n">
        <f aca="false">L28-L43</f>
        <v>-38793100</v>
      </c>
      <c r="M46" s="140" t="s">
        <v>138</v>
      </c>
      <c r="N46" s="141"/>
      <c r="O46" s="142" t="n">
        <v>1096900</v>
      </c>
      <c r="P46" s="146"/>
      <c r="Q46" s="142" t="n">
        <v>1113000</v>
      </c>
      <c r="R46" s="146"/>
      <c r="S46" s="142" t="n">
        <v>1130000</v>
      </c>
      <c r="T46" s="146"/>
      <c r="U46" s="142" t="n">
        <v>1147000</v>
      </c>
      <c r="V46" s="146"/>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5"/>
      <c r="BJ46" s="165"/>
      <c r="BK46" s="165"/>
      <c r="BL46" s="165"/>
    </row>
    <row r="47" s="166" customFormat="true" ht="12.75" hidden="false" customHeight="false" outlineLevel="0" collapsed="false">
      <c r="A47" s="195"/>
      <c r="B47" s="201"/>
      <c r="C47" s="202" t="s">
        <v>85</v>
      </c>
      <c r="D47" s="202"/>
      <c r="E47" s="203"/>
      <c r="F47" s="204"/>
      <c r="G47" s="205"/>
      <c r="H47" s="205" t="n">
        <f aca="false">H29-H44</f>
        <v>-36185600</v>
      </c>
      <c r="I47" s="206"/>
      <c r="J47" s="205" t="n">
        <f aca="false">J29-J44</f>
        <v>-37169050</v>
      </c>
      <c r="K47" s="205" t="n">
        <f aca="false">K29-K44</f>
        <v>-38799850</v>
      </c>
      <c r="L47" s="205" t="n">
        <f aca="false">L29-L44</f>
        <v>-38595500</v>
      </c>
      <c r="M47" s="131" t="s">
        <v>139</v>
      </c>
      <c r="N47" s="132"/>
      <c r="O47" s="133" t="n">
        <v>30000</v>
      </c>
      <c r="P47" s="144" t="n">
        <f aca="false">O47-O48</f>
        <v>0</v>
      </c>
      <c r="Q47" s="133" t="n">
        <v>30450</v>
      </c>
      <c r="R47" s="144" t="n">
        <f aca="false">Q47-Q48</f>
        <v>0</v>
      </c>
      <c r="S47" s="133" t="n">
        <v>30900</v>
      </c>
      <c r="T47" s="144" t="n">
        <f aca="false">S47-S48</f>
        <v>0</v>
      </c>
      <c r="U47" s="133" t="n">
        <v>31350</v>
      </c>
      <c r="V47" s="144" t="n">
        <f aca="false">U47-U48</f>
        <v>0</v>
      </c>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5"/>
      <c r="BJ47" s="165"/>
      <c r="BK47" s="165"/>
      <c r="BL47" s="165"/>
    </row>
    <row r="48" s="166" customFormat="true" ht="12.75" hidden="false" customHeight="false" outlineLevel="0" collapsed="false">
      <c r="A48" s="195"/>
      <c r="B48" s="207"/>
      <c r="C48" s="208" t="s">
        <v>117</v>
      </c>
      <c r="D48" s="208"/>
      <c r="E48" s="209"/>
      <c r="F48" s="210"/>
      <c r="G48" s="211"/>
      <c r="H48" s="211"/>
      <c r="I48" s="212" t="n">
        <f aca="false">H46-H47</f>
        <v>-1070200</v>
      </c>
      <c r="J48" s="212" t="n">
        <f aca="false">J46-J47</f>
        <v>122550</v>
      </c>
      <c r="K48" s="212" t="n">
        <f aca="false">K46-K47</f>
        <v>220900</v>
      </c>
      <c r="L48" s="212" t="n">
        <f aca="false">L46-L47</f>
        <v>-197600</v>
      </c>
      <c r="M48" s="140" t="s">
        <v>140</v>
      </c>
      <c r="N48" s="141"/>
      <c r="O48" s="142" t="n">
        <v>30000</v>
      </c>
      <c r="P48" s="146"/>
      <c r="Q48" s="142" t="n">
        <v>30450</v>
      </c>
      <c r="R48" s="146"/>
      <c r="S48" s="142" t="n">
        <v>30900</v>
      </c>
      <c r="T48" s="146"/>
      <c r="U48" s="142" t="n">
        <v>31350</v>
      </c>
      <c r="V48" s="146"/>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5"/>
      <c r="BJ48" s="165"/>
      <c r="BK48" s="165"/>
      <c r="BL48" s="165"/>
    </row>
    <row r="49" customFormat="false" ht="12.75" hidden="false" customHeight="false" outlineLevel="0" collapsed="false">
      <c r="A49" s="135" t="n">
        <v>19</v>
      </c>
      <c r="B49" s="137" t="s">
        <v>87</v>
      </c>
      <c r="C49" s="137" t="s">
        <v>141</v>
      </c>
      <c r="D49" s="99"/>
      <c r="E49" s="112"/>
      <c r="F49" s="129"/>
      <c r="G49" s="129"/>
      <c r="H49" s="129" t="n">
        <v>0</v>
      </c>
      <c r="I49" s="130" t="n">
        <f aca="false">H49-H50</f>
        <v>0</v>
      </c>
      <c r="J49" s="129" t="n">
        <v>0</v>
      </c>
      <c r="K49" s="129" t="n">
        <v>0</v>
      </c>
      <c r="L49" s="129" t="n">
        <v>0</v>
      </c>
      <c r="M49" s="213" t="s">
        <v>142</v>
      </c>
      <c r="N49" s="214"/>
      <c r="O49" s="215" t="n">
        <v>1236950</v>
      </c>
      <c r="P49" s="134" t="n">
        <f aca="false">O49-O50</f>
        <v>0</v>
      </c>
      <c r="Q49" s="215" t="n">
        <v>1255000</v>
      </c>
      <c r="R49" s="134" t="n">
        <f aca="false">Q49-Q50</f>
        <v>0</v>
      </c>
      <c r="S49" s="215" t="n">
        <v>1275000</v>
      </c>
      <c r="T49" s="134" t="n">
        <f aca="false">S49-S50</f>
        <v>0</v>
      </c>
      <c r="U49" s="215" t="n">
        <v>1293000</v>
      </c>
      <c r="V49" s="134" t="n">
        <f aca="false">U49-U50</f>
        <v>0</v>
      </c>
    </row>
    <row r="50" customFormat="false" ht="12.75" hidden="false" customHeight="false" outlineLevel="0" collapsed="false">
      <c r="A50" s="135"/>
      <c r="B50" s="136"/>
      <c r="C50" s="137" t="s">
        <v>85</v>
      </c>
      <c r="D50" s="138"/>
      <c r="E50" s="112"/>
      <c r="F50" s="139"/>
      <c r="G50" s="139"/>
      <c r="H50" s="139" t="n">
        <v>0</v>
      </c>
      <c r="I50" s="130"/>
      <c r="J50" s="139" t="n">
        <v>0</v>
      </c>
      <c r="K50" s="139" t="n">
        <v>0</v>
      </c>
      <c r="L50" s="139" t="n">
        <v>0</v>
      </c>
      <c r="M50" s="140" t="s">
        <v>143</v>
      </c>
      <c r="N50" s="141"/>
      <c r="O50" s="142" t="n">
        <v>1236950</v>
      </c>
      <c r="P50" s="146"/>
      <c r="Q50" s="142" t="n">
        <v>1255000</v>
      </c>
      <c r="R50" s="146"/>
      <c r="S50" s="142" t="n">
        <v>1275000</v>
      </c>
      <c r="T50" s="146"/>
      <c r="U50" s="142" t="n">
        <v>1293000</v>
      </c>
      <c r="V50" s="146"/>
    </row>
    <row r="51" customFormat="false" ht="12.75" hidden="false" customHeight="false" outlineLevel="0" collapsed="false">
      <c r="A51" s="135" t="n">
        <v>20</v>
      </c>
      <c r="B51" s="137" t="s">
        <v>119</v>
      </c>
      <c r="C51" s="137" t="s">
        <v>144</v>
      </c>
      <c r="D51" s="99"/>
      <c r="E51" s="112"/>
      <c r="F51" s="129"/>
      <c r="G51" s="129"/>
      <c r="H51" s="129" t="n">
        <v>0</v>
      </c>
      <c r="I51" s="130" t="n">
        <f aca="false">H51-H52</f>
        <v>0</v>
      </c>
      <c r="J51" s="129" t="n">
        <v>0</v>
      </c>
      <c r="K51" s="129" t="n">
        <v>0</v>
      </c>
      <c r="L51" s="129" t="n">
        <v>0</v>
      </c>
      <c r="M51" s="131" t="s">
        <v>145</v>
      </c>
      <c r="N51" s="132"/>
      <c r="O51" s="133" t="n">
        <v>2000</v>
      </c>
      <c r="P51" s="144" t="n">
        <f aca="false">O51-O52</f>
        <v>0</v>
      </c>
      <c r="Q51" s="133" t="n">
        <v>2050</v>
      </c>
      <c r="R51" s="144" t="n">
        <f aca="false">Q51-Q52</f>
        <v>0</v>
      </c>
      <c r="S51" s="133" t="n">
        <v>2050</v>
      </c>
      <c r="T51" s="144" t="n">
        <f aca="false">S51-S52</f>
        <v>0</v>
      </c>
      <c r="U51" s="133" t="n">
        <v>3000</v>
      </c>
      <c r="V51" s="144" t="n">
        <f aca="false">U51-U52</f>
        <v>0</v>
      </c>
    </row>
    <row r="52" customFormat="false" ht="12.75" hidden="false" customHeight="false" outlineLevel="0" collapsed="false">
      <c r="A52" s="135"/>
      <c r="B52" s="136"/>
      <c r="C52" s="137" t="s">
        <v>85</v>
      </c>
      <c r="D52" s="138"/>
      <c r="E52" s="112"/>
      <c r="F52" s="139"/>
      <c r="G52" s="139"/>
      <c r="H52" s="139" t="n">
        <v>0</v>
      </c>
      <c r="I52" s="130"/>
      <c r="J52" s="139" t="n">
        <v>0</v>
      </c>
      <c r="K52" s="139" t="n">
        <v>0</v>
      </c>
      <c r="L52" s="139" t="n">
        <v>0</v>
      </c>
      <c r="M52" s="140" t="s">
        <v>146</v>
      </c>
      <c r="N52" s="141"/>
      <c r="O52" s="142" t="n">
        <v>2000</v>
      </c>
      <c r="P52" s="143"/>
      <c r="Q52" s="142" t="n">
        <v>2050</v>
      </c>
      <c r="R52" s="143"/>
      <c r="S52" s="142" t="n">
        <v>2050</v>
      </c>
      <c r="T52" s="143"/>
      <c r="U52" s="142" t="n">
        <v>3000</v>
      </c>
      <c r="V52" s="143"/>
    </row>
    <row r="53" s="166" customFormat="true" ht="12.75" hidden="false" customHeight="false" outlineLevel="0" collapsed="false">
      <c r="A53" s="195" t="n">
        <v>21</v>
      </c>
      <c r="B53" s="196" t="s">
        <v>113</v>
      </c>
      <c r="C53" s="197" t="s">
        <v>147</v>
      </c>
      <c r="D53" s="197"/>
      <c r="E53" s="198"/>
      <c r="F53" s="199"/>
      <c r="G53" s="199"/>
      <c r="H53" s="199" t="n">
        <f aca="false">H49-H51</f>
        <v>0</v>
      </c>
      <c r="I53" s="200"/>
      <c r="J53" s="199" t="n">
        <f aca="false">J49-J51</f>
        <v>0</v>
      </c>
      <c r="K53" s="199" t="n">
        <f aca="false">K49-K51</f>
        <v>0</v>
      </c>
      <c r="L53" s="199" t="n">
        <f aca="false">L49-L51</f>
        <v>0</v>
      </c>
      <c r="M53" s="131" t="s">
        <v>148</v>
      </c>
      <c r="N53" s="132"/>
      <c r="O53" s="133" t="n">
        <v>39000</v>
      </c>
      <c r="P53" s="144" t="n">
        <f aca="false">O53-O54</f>
        <v>0</v>
      </c>
      <c r="Q53" s="133" t="n">
        <v>39000</v>
      </c>
      <c r="R53" s="144" t="n">
        <f aca="false">Q53-Q54</f>
        <v>0</v>
      </c>
      <c r="S53" s="133" t="n">
        <v>39000</v>
      </c>
      <c r="T53" s="144" t="n">
        <f aca="false">S53-S54</f>
        <v>0</v>
      </c>
      <c r="U53" s="133" t="n">
        <v>39000</v>
      </c>
      <c r="V53" s="144" t="n">
        <f aca="false">U53-U54</f>
        <v>0</v>
      </c>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5"/>
      <c r="BJ53" s="165"/>
      <c r="BK53" s="165"/>
      <c r="BL53" s="165"/>
    </row>
    <row r="54" s="166" customFormat="true" ht="12.75" hidden="false" customHeight="false" outlineLevel="0" collapsed="false">
      <c r="A54" s="195"/>
      <c r="B54" s="201"/>
      <c r="C54" s="202" t="s">
        <v>85</v>
      </c>
      <c r="D54" s="202"/>
      <c r="E54" s="203"/>
      <c r="F54" s="204"/>
      <c r="G54" s="205"/>
      <c r="H54" s="205" t="n">
        <f aca="false">H50-H52</f>
        <v>0</v>
      </c>
      <c r="I54" s="206"/>
      <c r="J54" s="205" t="n">
        <f aca="false">J50-J52</f>
        <v>0</v>
      </c>
      <c r="K54" s="205" t="n">
        <f aca="false">K50-K52</f>
        <v>0</v>
      </c>
      <c r="L54" s="205" t="n">
        <f aca="false">L50-L52</f>
        <v>0</v>
      </c>
      <c r="M54" s="140" t="s">
        <v>149</v>
      </c>
      <c r="N54" s="172"/>
      <c r="O54" s="142" t="n">
        <v>39000</v>
      </c>
      <c r="P54" s="143"/>
      <c r="Q54" s="142" t="n">
        <v>39000</v>
      </c>
      <c r="R54" s="143"/>
      <c r="S54" s="142" t="n">
        <v>39000</v>
      </c>
      <c r="T54" s="143"/>
      <c r="U54" s="142" t="n">
        <v>39000</v>
      </c>
      <c r="V54" s="143"/>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5"/>
      <c r="BJ54" s="165"/>
      <c r="BK54" s="165"/>
      <c r="BL54" s="165"/>
    </row>
    <row r="55" s="166" customFormat="true" ht="12.75" hidden="false" customHeight="false" outlineLevel="0" collapsed="false">
      <c r="A55" s="195"/>
      <c r="B55" s="207"/>
      <c r="C55" s="208" t="s">
        <v>117</v>
      </c>
      <c r="D55" s="208"/>
      <c r="E55" s="209"/>
      <c r="F55" s="210"/>
      <c r="G55" s="211"/>
      <c r="H55" s="211"/>
      <c r="I55" s="212" t="n">
        <f aca="false">SUM(I49:I52)</f>
        <v>0</v>
      </c>
      <c r="J55" s="212" t="n">
        <f aca="false">J53-J54</f>
        <v>0</v>
      </c>
      <c r="K55" s="212" t="n">
        <f aca="false">K53-K54</f>
        <v>0</v>
      </c>
      <c r="L55" s="212" t="n">
        <f aca="false">L53-L54</f>
        <v>0</v>
      </c>
      <c r="M55" s="179" t="s">
        <v>118</v>
      </c>
      <c r="N55" s="180"/>
      <c r="O55" s="181" t="n">
        <f aca="false">O41+O43+O45+O47+O49+O51+O53</f>
        <v>37409350</v>
      </c>
      <c r="P55" s="182" t="n">
        <f aca="false">SUM(P41:P54)</f>
        <v>-10166350</v>
      </c>
      <c r="Q55" s="181" t="n">
        <f aca="false">Q41+Q43+Q45+Q47+Q49+Q51+Q53</f>
        <v>42327500</v>
      </c>
      <c r="R55" s="182" t="n">
        <f aca="false">SUM(R41:R54)</f>
        <v>-17810000</v>
      </c>
      <c r="S55" s="181" t="n">
        <f aca="false">S41+S43+S45+S47+S49+S51+S53</f>
        <v>51890950</v>
      </c>
      <c r="T55" s="182" t="n">
        <f aca="false">SUM(T41:T54)</f>
        <v>9116000</v>
      </c>
      <c r="U55" s="181" t="n">
        <f aca="false">U41+U43+U45+U47+U49+U51+U53</f>
        <v>33667350</v>
      </c>
      <c r="V55" s="182" t="n">
        <f aca="false">SUM(V41:V54)</f>
        <v>-2471000</v>
      </c>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5"/>
      <c r="BJ55" s="165"/>
      <c r="BK55" s="165"/>
      <c r="BL55" s="165"/>
    </row>
    <row r="56" s="166" customFormat="true" ht="12.75" hidden="false" customHeight="false" outlineLevel="0" collapsed="false">
      <c r="A56" s="195" t="n">
        <v>22</v>
      </c>
      <c r="B56" s="196" t="s">
        <v>113</v>
      </c>
      <c r="C56" s="197" t="s">
        <v>150</v>
      </c>
      <c r="D56" s="197"/>
      <c r="E56" s="198"/>
      <c r="F56" s="199"/>
      <c r="G56" s="199"/>
      <c r="H56" s="199" t="n">
        <f aca="false">H46+H53</f>
        <v>-37255800</v>
      </c>
      <c r="I56" s="200"/>
      <c r="J56" s="199" t="n">
        <f aca="false">J46+J53</f>
        <v>-37046500</v>
      </c>
      <c r="K56" s="199" t="n">
        <f aca="false">K46+K53</f>
        <v>-38578950</v>
      </c>
      <c r="L56" s="199" t="n">
        <f aca="false">L46+L53</f>
        <v>-38793100</v>
      </c>
      <c r="M56" s="184" t="s">
        <v>121</v>
      </c>
      <c r="N56" s="185"/>
      <c r="O56" s="186" t="n">
        <f aca="false">O42+O44+O46+O48+O50+O52+O54</f>
        <v>47575700</v>
      </c>
      <c r="P56" s="187"/>
      <c r="Q56" s="186" t="n">
        <f aca="false">Q42+Q44+Q46+Q48+Q50+Q52+Q54</f>
        <v>60137500</v>
      </c>
      <c r="R56" s="187"/>
      <c r="S56" s="186" t="n">
        <f aca="false">S42+S44+S46+S48+S50+S52+S54</f>
        <v>42774950</v>
      </c>
      <c r="T56" s="187"/>
      <c r="U56" s="186" t="n">
        <f aca="false">U42+U44+U46+U48+U50+U52+U54</f>
        <v>36138350</v>
      </c>
      <c r="V56" s="187"/>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5"/>
      <c r="BJ56" s="165"/>
      <c r="BK56" s="165"/>
      <c r="BL56" s="165"/>
    </row>
    <row r="57" s="166" customFormat="true" ht="12.75" hidden="false" customHeight="false" outlineLevel="0" collapsed="false">
      <c r="A57" s="195"/>
      <c r="B57" s="201"/>
      <c r="C57" s="202" t="s">
        <v>85</v>
      </c>
      <c r="D57" s="202"/>
      <c r="E57" s="203"/>
      <c r="F57" s="204"/>
      <c r="G57" s="205"/>
      <c r="H57" s="205" t="n">
        <f aca="false">H47+H54</f>
        <v>-36185600</v>
      </c>
      <c r="I57" s="206"/>
      <c r="J57" s="205" t="n">
        <f aca="false">J47+J54</f>
        <v>-37169050</v>
      </c>
      <c r="K57" s="205" t="n">
        <f aca="false">K47+K54</f>
        <v>-38799850</v>
      </c>
      <c r="L57" s="205" t="n">
        <f aca="false">L47+L54</f>
        <v>-38595500</v>
      </c>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5"/>
      <c r="BJ57" s="165"/>
      <c r="BK57" s="165"/>
      <c r="BL57" s="165"/>
    </row>
    <row r="58" s="166" customFormat="true" ht="12.75" hidden="false" customHeight="false" outlineLevel="0" collapsed="false">
      <c r="A58" s="195"/>
      <c r="B58" s="207"/>
      <c r="C58" s="208" t="s">
        <v>117</v>
      </c>
      <c r="D58" s="208"/>
      <c r="E58" s="209"/>
      <c r="F58" s="210"/>
      <c r="G58" s="211"/>
      <c r="H58" s="211"/>
      <c r="I58" s="212" t="n">
        <f aca="false">I48+I55</f>
        <v>-1070200</v>
      </c>
      <c r="J58" s="212" t="n">
        <f aca="false">J56-J57</f>
        <v>122550</v>
      </c>
      <c r="K58" s="212" t="n">
        <f aca="false">K56-K57</f>
        <v>220900</v>
      </c>
      <c r="L58" s="212" t="n">
        <f aca="false">L56-L57</f>
        <v>-197600</v>
      </c>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5"/>
      <c r="BJ58" s="165"/>
      <c r="BK58" s="165"/>
      <c r="BL58" s="165"/>
    </row>
    <row r="59" customFormat="false" ht="12.75" hidden="false" customHeight="false" outlineLevel="0" collapsed="false">
      <c r="A59" s="135" t="n">
        <v>23</v>
      </c>
      <c r="B59" s="137" t="s">
        <v>87</v>
      </c>
      <c r="C59" s="137" t="s">
        <v>151</v>
      </c>
      <c r="D59" s="216"/>
      <c r="E59" s="112"/>
      <c r="F59" s="129"/>
      <c r="G59" s="129"/>
      <c r="H59" s="129" t="n">
        <v>0</v>
      </c>
      <c r="I59" s="130" t="n">
        <f aca="false">H59-H60</f>
        <v>0</v>
      </c>
      <c r="J59" s="129" t="n">
        <v>0</v>
      </c>
      <c r="K59" s="129" t="n">
        <v>0</v>
      </c>
      <c r="L59" s="129" t="n">
        <v>0</v>
      </c>
      <c r="M59" s="149"/>
      <c r="N59" s="149"/>
      <c r="O59" s="217"/>
      <c r="P59" s="149"/>
      <c r="Q59" s="217"/>
      <c r="R59" s="164"/>
      <c r="S59" s="217"/>
      <c r="T59" s="164"/>
      <c r="U59" s="217"/>
      <c r="V59" s="164"/>
    </row>
    <row r="60" customFormat="false" ht="12.75" hidden="false" customHeight="false" outlineLevel="0" collapsed="false">
      <c r="A60" s="135"/>
      <c r="B60" s="136"/>
      <c r="C60" s="137" t="s">
        <v>85</v>
      </c>
      <c r="D60" s="138"/>
      <c r="E60" s="112"/>
      <c r="F60" s="139"/>
      <c r="G60" s="139"/>
      <c r="H60" s="139" t="n">
        <v>0</v>
      </c>
      <c r="I60" s="130"/>
      <c r="J60" s="139" t="n">
        <v>0</v>
      </c>
      <c r="K60" s="139" t="n">
        <v>0</v>
      </c>
      <c r="L60" s="139" t="n">
        <v>0</v>
      </c>
      <c r="M60" s="149"/>
      <c r="N60" s="149"/>
      <c r="O60" s="217"/>
      <c r="P60" s="149"/>
      <c r="Q60" s="164"/>
      <c r="R60" s="164"/>
      <c r="S60" s="164"/>
      <c r="T60" s="164"/>
      <c r="U60" s="164"/>
      <c r="V60" s="164"/>
    </row>
    <row r="61" customFormat="false" ht="12.75" hidden="false" customHeight="false" outlineLevel="0" collapsed="false">
      <c r="A61" s="135" t="n">
        <v>24</v>
      </c>
      <c r="B61" s="137" t="s">
        <v>119</v>
      </c>
      <c r="C61" s="137" t="s">
        <v>152</v>
      </c>
      <c r="D61" s="216"/>
      <c r="E61" s="112"/>
      <c r="F61" s="129"/>
      <c r="G61" s="129"/>
      <c r="H61" s="129" t="n">
        <v>0</v>
      </c>
      <c r="I61" s="130" t="n">
        <f aca="false">H61-H62</f>
        <v>0</v>
      </c>
      <c r="J61" s="129" t="n">
        <v>0</v>
      </c>
      <c r="K61" s="129" t="n">
        <v>0</v>
      </c>
      <c r="L61" s="129" t="n">
        <v>0</v>
      </c>
      <c r="M61" s="149"/>
      <c r="N61" s="149"/>
      <c r="O61" s="217"/>
      <c r="P61" s="189"/>
      <c r="Q61" s="217"/>
      <c r="R61" s="189"/>
      <c r="S61" s="217"/>
      <c r="T61" s="189"/>
      <c r="U61" s="217"/>
      <c r="V61" s="189"/>
    </row>
    <row r="62" customFormat="false" ht="12.75" hidden="false" customHeight="false" outlineLevel="0" collapsed="false">
      <c r="A62" s="135"/>
      <c r="B62" s="136"/>
      <c r="C62" s="137" t="s">
        <v>85</v>
      </c>
      <c r="D62" s="138"/>
      <c r="E62" s="112"/>
      <c r="F62" s="139"/>
      <c r="G62" s="139"/>
      <c r="H62" s="139" t="n">
        <v>0</v>
      </c>
      <c r="I62" s="130"/>
      <c r="J62" s="139" t="n">
        <v>0</v>
      </c>
      <c r="K62" s="139" t="n">
        <v>0</v>
      </c>
      <c r="L62" s="139" t="n">
        <v>0</v>
      </c>
      <c r="M62" s="149"/>
      <c r="N62" s="149"/>
      <c r="O62" s="217"/>
      <c r="P62" s="149"/>
      <c r="Q62" s="217"/>
      <c r="R62" s="149"/>
      <c r="S62" s="217"/>
      <c r="T62" s="149"/>
      <c r="U62" s="217"/>
      <c r="V62" s="149"/>
    </row>
    <row r="63" s="166" customFormat="true" ht="12.75" hidden="false" customHeight="false" outlineLevel="0" collapsed="false">
      <c r="A63" s="195" t="n">
        <v>25</v>
      </c>
      <c r="B63" s="196" t="s">
        <v>113</v>
      </c>
      <c r="C63" s="197" t="s">
        <v>153</v>
      </c>
      <c r="D63" s="197"/>
      <c r="E63" s="198"/>
      <c r="F63" s="199"/>
      <c r="G63" s="199"/>
      <c r="H63" s="199" t="n">
        <f aca="false">H59-H61</f>
        <v>0</v>
      </c>
      <c r="I63" s="200"/>
      <c r="J63" s="199" t="n">
        <f aca="false">J59-J61</f>
        <v>0</v>
      </c>
      <c r="K63" s="199" t="n">
        <f aca="false">K59-K61</f>
        <v>0</v>
      </c>
      <c r="L63" s="199" t="n">
        <f aca="false">L59-L61</f>
        <v>0</v>
      </c>
      <c r="M63" s="149"/>
      <c r="N63" s="149"/>
      <c r="O63" s="217"/>
      <c r="P63" s="189"/>
      <c r="Q63" s="217"/>
      <c r="R63" s="189"/>
      <c r="S63" s="217"/>
      <c r="T63" s="189"/>
      <c r="U63" s="217"/>
      <c r="V63" s="189"/>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5"/>
      <c r="BJ63" s="165"/>
      <c r="BK63" s="165"/>
      <c r="BL63" s="165"/>
    </row>
    <row r="64" s="166" customFormat="true" ht="12.75" hidden="false" customHeight="false" outlineLevel="0" collapsed="false">
      <c r="A64" s="195"/>
      <c r="B64" s="201"/>
      <c r="C64" s="202" t="s">
        <v>85</v>
      </c>
      <c r="D64" s="202"/>
      <c r="E64" s="203"/>
      <c r="F64" s="204"/>
      <c r="G64" s="205"/>
      <c r="H64" s="205" t="n">
        <f aca="false">H60+H62</f>
        <v>0</v>
      </c>
      <c r="I64" s="206"/>
      <c r="J64" s="205" t="n">
        <f aca="false">J60+J62</f>
        <v>0</v>
      </c>
      <c r="K64" s="205" t="n">
        <f aca="false">K60+K62</f>
        <v>0</v>
      </c>
      <c r="L64" s="205" t="n">
        <f aca="false">L60+L62</f>
        <v>0</v>
      </c>
      <c r="M64" s="149"/>
      <c r="N64" s="149"/>
      <c r="O64" s="217"/>
      <c r="P64" s="83"/>
      <c r="Q64" s="217"/>
      <c r="R64" s="83"/>
      <c r="S64" s="217"/>
      <c r="T64" s="83"/>
      <c r="U64" s="217"/>
      <c r="V64" s="83"/>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5"/>
      <c r="BJ64" s="165"/>
      <c r="BK64" s="165"/>
      <c r="BL64" s="165"/>
    </row>
    <row r="65" s="166" customFormat="true" ht="12.75" hidden="false" customHeight="false" outlineLevel="0" collapsed="false">
      <c r="A65" s="195"/>
      <c r="B65" s="207"/>
      <c r="C65" s="208" t="s">
        <v>117</v>
      </c>
      <c r="D65" s="208"/>
      <c r="E65" s="209"/>
      <c r="F65" s="210"/>
      <c r="G65" s="211"/>
      <c r="H65" s="211"/>
      <c r="I65" s="212" t="n">
        <f aca="false">SUM(I59:I62)</f>
        <v>0</v>
      </c>
      <c r="J65" s="212" t="n">
        <f aca="false">J63-J64</f>
        <v>0</v>
      </c>
      <c r="K65" s="212" t="n">
        <f aca="false">K63-K64</f>
        <v>0</v>
      </c>
      <c r="L65" s="212" t="n">
        <f aca="false">L63-L64</f>
        <v>0</v>
      </c>
      <c r="M65" s="164"/>
      <c r="N65" s="164"/>
      <c r="O65" s="217"/>
      <c r="P65" s="164"/>
      <c r="Q65" s="217"/>
      <c r="R65" s="164"/>
      <c r="S65" s="217"/>
      <c r="T65" s="164"/>
      <c r="U65" s="217"/>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5"/>
      <c r="BJ65" s="165"/>
      <c r="BK65" s="165"/>
      <c r="BL65" s="165"/>
    </row>
    <row r="66" s="166" customFormat="true" ht="12.75" hidden="false" customHeight="false" outlineLevel="0" collapsed="false">
      <c r="A66" s="218" t="n">
        <v>26</v>
      </c>
      <c r="B66" s="219" t="s">
        <v>113</v>
      </c>
      <c r="C66" s="219" t="s">
        <v>154</v>
      </c>
      <c r="D66" s="220"/>
      <c r="E66" s="198"/>
      <c r="F66" s="199"/>
      <c r="G66" s="199"/>
      <c r="H66" s="199" t="n">
        <f aca="false">H56+H63</f>
        <v>-37255800</v>
      </c>
      <c r="I66" s="199"/>
      <c r="J66" s="199" t="n">
        <f aca="false">J56+J63</f>
        <v>-37046500</v>
      </c>
      <c r="K66" s="199" t="n">
        <f aca="false">K56+K63</f>
        <v>-38578950</v>
      </c>
      <c r="L66" s="199" t="n">
        <f aca="false">L56+L63</f>
        <v>-38793100</v>
      </c>
      <c r="M66" s="164"/>
      <c r="N66" s="164"/>
      <c r="O66" s="221"/>
      <c r="P66" s="189"/>
      <c r="Q66" s="221"/>
      <c r="R66" s="189"/>
      <c r="S66" s="221"/>
      <c r="T66" s="189"/>
      <c r="U66" s="221"/>
      <c r="V66" s="189"/>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5"/>
      <c r="BJ66" s="165"/>
      <c r="BK66" s="165"/>
      <c r="BL66" s="165"/>
    </row>
    <row r="67" customFormat="false" ht="12.75" hidden="false" customHeight="false" outlineLevel="0" collapsed="false">
      <c r="A67" s="218"/>
      <c r="B67" s="222"/>
      <c r="C67" s="222" t="s">
        <v>155</v>
      </c>
      <c r="D67" s="223"/>
      <c r="E67" s="224"/>
      <c r="F67" s="225"/>
      <c r="G67" s="225"/>
      <c r="H67" s="225"/>
      <c r="I67" s="225"/>
      <c r="J67" s="225"/>
      <c r="K67" s="225"/>
      <c r="L67" s="225"/>
      <c r="M67" s="164"/>
      <c r="N67" s="164"/>
      <c r="O67" s="221"/>
      <c r="P67" s="164"/>
      <c r="Q67" s="221"/>
      <c r="R67" s="164"/>
      <c r="S67" s="221"/>
      <c r="T67" s="164"/>
      <c r="U67" s="221"/>
      <c r="V67" s="164"/>
    </row>
    <row r="68" s="166" customFormat="true" ht="12.75" hidden="false" customHeight="false" outlineLevel="0" collapsed="false">
      <c r="A68" s="218"/>
      <c r="B68" s="201"/>
      <c r="C68" s="202" t="s">
        <v>85</v>
      </c>
      <c r="D68" s="202"/>
      <c r="E68" s="226"/>
      <c r="F68" s="204"/>
      <c r="G68" s="205"/>
      <c r="H68" s="205" t="n">
        <f aca="false">H57-H64</f>
        <v>-36185600</v>
      </c>
      <c r="I68" s="206"/>
      <c r="J68" s="205" t="n">
        <f aca="false">J57-J64</f>
        <v>-37169050</v>
      </c>
      <c r="K68" s="205" t="n">
        <f aca="false">K57-K64</f>
        <v>-38799850</v>
      </c>
      <c r="L68" s="205" t="n">
        <f aca="false">L57-L64</f>
        <v>-38595500</v>
      </c>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5"/>
      <c r="BJ68" s="165"/>
      <c r="BK68" s="165"/>
      <c r="BL68" s="165"/>
    </row>
    <row r="69" s="166" customFormat="true" ht="12.75" hidden="false" customHeight="false" outlineLevel="0" collapsed="false">
      <c r="A69" s="218"/>
      <c r="B69" s="207"/>
      <c r="C69" s="208" t="s">
        <v>117</v>
      </c>
      <c r="D69" s="208"/>
      <c r="E69" s="209"/>
      <c r="F69" s="210"/>
      <c r="G69" s="211"/>
      <c r="H69" s="211"/>
      <c r="I69" s="212" t="n">
        <f aca="false">H66-H68</f>
        <v>-1070200</v>
      </c>
      <c r="J69" s="212" t="n">
        <f aca="false">J66-J68</f>
        <v>122550</v>
      </c>
      <c r="K69" s="212" t="n">
        <f aca="false">K66-K68</f>
        <v>220900</v>
      </c>
      <c r="L69" s="212" t="n">
        <f aca="false">L66-L68</f>
        <v>-197600</v>
      </c>
      <c r="M69" s="83"/>
      <c r="N69" s="83"/>
      <c r="O69" s="83"/>
      <c r="P69" s="83"/>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5"/>
      <c r="BJ69" s="165"/>
      <c r="BK69" s="165"/>
      <c r="BL69" s="165"/>
    </row>
    <row r="70" customFormat="false" ht="12.75" hidden="false" customHeight="false" outlineLevel="0" collapsed="false">
      <c r="A70" s="135" t="n">
        <v>27</v>
      </c>
      <c r="B70" s="137" t="s">
        <v>87</v>
      </c>
      <c r="C70" s="137" t="s">
        <v>156</v>
      </c>
      <c r="D70" s="216"/>
      <c r="E70" s="112"/>
      <c r="F70" s="129"/>
      <c r="G70" s="129"/>
      <c r="H70" s="129" t="n">
        <v>49996800</v>
      </c>
      <c r="I70" s="130" t="n">
        <f aca="false">H70-H71</f>
        <v>0</v>
      </c>
      <c r="J70" s="129"/>
      <c r="K70" s="129"/>
      <c r="L70" s="129"/>
      <c r="M70" s="164"/>
      <c r="N70" s="164"/>
      <c r="O70" s="164"/>
      <c r="P70" s="164"/>
    </row>
    <row r="71" customFormat="false" ht="12.75" hidden="false" customHeight="false" outlineLevel="0" collapsed="false">
      <c r="A71" s="135"/>
      <c r="B71" s="136"/>
      <c r="C71" s="137" t="s">
        <v>85</v>
      </c>
      <c r="D71" s="138"/>
      <c r="E71" s="112"/>
      <c r="F71" s="139"/>
      <c r="G71" s="139"/>
      <c r="H71" s="139" t="n">
        <v>49996800</v>
      </c>
      <c r="I71" s="130"/>
      <c r="J71" s="139"/>
      <c r="K71" s="139"/>
      <c r="L71" s="139"/>
      <c r="M71" s="164"/>
      <c r="N71" s="164"/>
      <c r="O71" s="164"/>
      <c r="P71" s="164"/>
      <c r="Q71" s="164"/>
      <c r="R71" s="164"/>
      <c r="S71" s="164"/>
      <c r="T71" s="164"/>
      <c r="U71" s="164"/>
      <c r="V71" s="164"/>
    </row>
    <row r="72" customFormat="false" ht="12.75" hidden="false" customHeight="false" outlineLevel="0" collapsed="false">
      <c r="A72" s="135" t="n">
        <v>28</v>
      </c>
      <c r="B72" s="137" t="s">
        <v>119</v>
      </c>
      <c r="C72" s="137" t="s">
        <v>157</v>
      </c>
      <c r="D72" s="216"/>
      <c r="E72" s="112"/>
      <c r="F72" s="129"/>
      <c r="G72" s="129"/>
      <c r="H72" s="129" t="n">
        <v>14419200</v>
      </c>
      <c r="I72" s="130" t="n">
        <f aca="false">H72-H73</f>
        <v>0</v>
      </c>
      <c r="J72" s="129"/>
      <c r="K72" s="129"/>
      <c r="L72" s="129"/>
      <c r="Q72" s="164"/>
      <c r="R72" s="164"/>
      <c r="S72" s="164"/>
      <c r="T72" s="164"/>
      <c r="U72" s="164"/>
      <c r="V72" s="164"/>
    </row>
    <row r="73" customFormat="false" ht="12.75" hidden="false" customHeight="false" outlineLevel="0" collapsed="false">
      <c r="A73" s="135"/>
      <c r="B73" s="136"/>
      <c r="C73" s="137" t="s">
        <v>85</v>
      </c>
      <c r="D73" s="138"/>
      <c r="E73" s="112"/>
      <c r="F73" s="139"/>
      <c r="G73" s="139"/>
      <c r="H73" s="139" t="n">
        <v>14419200</v>
      </c>
      <c r="I73" s="130"/>
      <c r="J73" s="139"/>
      <c r="K73" s="139"/>
      <c r="L73" s="139"/>
    </row>
    <row r="74" s="166" customFormat="true" ht="12.75" hidden="false" customHeight="false" outlineLevel="0" collapsed="false">
      <c r="A74" s="195" t="n">
        <v>29</v>
      </c>
      <c r="B74" s="196" t="s">
        <v>113</v>
      </c>
      <c r="C74" s="197" t="s">
        <v>158</v>
      </c>
      <c r="D74" s="197"/>
      <c r="E74" s="198"/>
      <c r="F74" s="199"/>
      <c r="G74" s="199"/>
      <c r="H74" s="199" t="n">
        <f aca="false">H66+H70-H72</f>
        <v>-1678200</v>
      </c>
      <c r="I74" s="200"/>
      <c r="J74" s="199"/>
      <c r="K74" s="199"/>
      <c r="L74" s="199"/>
      <c r="M74" s="83"/>
      <c r="N74" s="83"/>
      <c r="O74" s="83"/>
      <c r="P74" s="83"/>
      <c r="Q74" s="83"/>
      <c r="R74" s="83"/>
      <c r="S74" s="83"/>
      <c r="T74" s="83"/>
      <c r="U74" s="83"/>
      <c r="V74" s="83"/>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5"/>
      <c r="BJ74" s="165"/>
      <c r="BK74" s="165"/>
      <c r="BL74" s="165"/>
    </row>
    <row r="75" s="166" customFormat="true" ht="12.75" hidden="false" customHeight="false" outlineLevel="0" collapsed="false">
      <c r="A75" s="195"/>
      <c r="B75" s="201"/>
      <c r="C75" s="202" t="s">
        <v>85</v>
      </c>
      <c r="D75" s="202"/>
      <c r="E75" s="203"/>
      <c r="F75" s="204"/>
      <c r="G75" s="205"/>
      <c r="H75" s="205" t="n">
        <f aca="false">H68+H71-H73</f>
        <v>-608000</v>
      </c>
      <c r="I75" s="206"/>
      <c r="J75" s="205"/>
      <c r="K75" s="205"/>
      <c r="L75" s="205"/>
      <c r="M75" s="83"/>
      <c r="N75" s="83"/>
      <c r="O75" s="83"/>
      <c r="P75" s="83"/>
      <c r="Q75" s="83"/>
      <c r="R75" s="83"/>
      <c r="S75" s="83"/>
      <c r="T75" s="83"/>
      <c r="U75" s="83"/>
      <c r="V75" s="83"/>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5"/>
      <c r="BJ75" s="165"/>
      <c r="BK75" s="165"/>
      <c r="BL75" s="165"/>
    </row>
    <row r="76" s="166" customFormat="true" ht="12.75" hidden="false" customHeight="false" outlineLevel="0" collapsed="false">
      <c r="A76" s="195"/>
      <c r="B76" s="207"/>
      <c r="C76" s="208" t="s">
        <v>117</v>
      </c>
      <c r="D76" s="208"/>
      <c r="E76" s="209"/>
      <c r="F76" s="210"/>
      <c r="G76" s="210"/>
      <c r="H76" s="211"/>
      <c r="I76" s="212" t="n">
        <f aca="false">H74-H75</f>
        <v>-1070200</v>
      </c>
      <c r="J76" s="212"/>
      <c r="K76" s="212"/>
      <c r="L76" s="212"/>
      <c r="M76" s="164"/>
      <c r="N76" s="164"/>
      <c r="O76" s="164"/>
      <c r="P76" s="164"/>
      <c r="Q76" s="83"/>
      <c r="R76" s="83"/>
      <c r="S76" s="83"/>
      <c r="T76" s="83"/>
      <c r="U76" s="83"/>
      <c r="V76" s="83"/>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5"/>
      <c r="BJ76" s="165"/>
      <c r="BK76" s="165"/>
      <c r="BL76" s="165"/>
    </row>
    <row r="77" customFormat="false" ht="12.75" hidden="false" customHeight="false" outlineLevel="0" collapsed="false">
      <c r="A77" s="227"/>
      <c r="F77" s="228"/>
      <c r="G77" s="228"/>
      <c r="H77" s="229"/>
      <c r="I77" s="229"/>
      <c r="J77" s="228"/>
      <c r="K77" s="228"/>
      <c r="L77" s="228"/>
      <c r="M77" s="164"/>
      <c r="N77" s="164"/>
      <c r="O77" s="164"/>
      <c r="P77" s="164"/>
      <c r="Q77" s="164"/>
      <c r="R77" s="164"/>
      <c r="S77" s="164"/>
      <c r="T77" s="164"/>
      <c r="U77" s="164"/>
      <c r="V77" s="164"/>
    </row>
  </sheetData>
  <mergeCells count="11">
    <mergeCell ref="O2:R2"/>
    <mergeCell ref="A28:A30"/>
    <mergeCell ref="E28:E29"/>
    <mergeCell ref="A43:A45"/>
    <mergeCell ref="E43:E44"/>
    <mergeCell ref="A46:A48"/>
    <mergeCell ref="A53:A55"/>
    <mergeCell ref="A56:A58"/>
    <mergeCell ref="A63:A65"/>
    <mergeCell ref="A66:A69"/>
    <mergeCell ref="A74:A7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pane xSplit="12915" ySplit="0" topLeftCell="B1" activePane="topLeft" state="split"/>
      <selection pane="topLeft" activeCell="C30" activeCellId="0" sqref="C30"/>
      <selection pane="topRight" activeCell="B13" activeCellId="0" sqref="B13"/>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9" min="8"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337" t="s">
        <v>364</v>
      </c>
      <c r="H1" s="87"/>
      <c r="I1" s="87"/>
      <c r="J1" s="87"/>
      <c r="K1" s="87"/>
      <c r="L1" s="89"/>
      <c r="M1" s="89" t="s">
        <v>59</v>
      </c>
    </row>
    <row r="2" customFormat="false" ht="12.75" hidden="false" customHeight="false" outlineLevel="0" collapsed="false">
      <c r="A2" s="91" t="s">
        <v>61</v>
      </c>
      <c r="B2" s="92"/>
      <c r="C2" s="92"/>
      <c r="D2" s="92"/>
      <c r="E2" s="92"/>
      <c r="F2" s="93"/>
      <c r="G2" s="351" t="s">
        <v>365</v>
      </c>
      <c r="H2" s="92"/>
      <c r="I2" s="92"/>
      <c r="J2" s="92"/>
      <c r="K2" s="92"/>
      <c r="L2" s="94"/>
      <c r="M2" s="94" t="s">
        <v>263</v>
      </c>
    </row>
    <row r="3" customFormat="false" ht="12.75" hidden="false" customHeight="false" outlineLevel="0" collapsed="false">
      <c r="A3" s="97"/>
      <c r="B3" s="92"/>
      <c r="C3" s="92"/>
      <c r="D3" s="92"/>
      <c r="E3" s="92"/>
      <c r="F3" s="98"/>
      <c r="G3" s="351"/>
      <c r="H3" s="92"/>
      <c r="I3" s="92"/>
      <c r="J3" s="92"/>
      <c r="K3" s="92"/>
      <c r="L3" s="94"/>
      <c r="M3" s="94" t="s">
        <v>264</v>
      </c>
    </row>
    <row r="4" customFormat="false" ht="12.75" hidden="false" customHeight="false" outlineLevel="0" collapsed="false">
      <c r="A4" s="97"/>
      <c r="B4" s="92"/>
      <c r="C4" s="92"/>
      <c r="D4" s="92"/>
      <c r="E4" s="92"/>
      <c r="F4" s="98"/>
      <c r="G4" s="351" t="s">
        <v>364</v>
      </c>
      <c r="H4" s="92"/>
      <c r="I4" s="92"/>
      <c r="J4" s="92"/>
      <c r="K4" s="92"/>
      <c r="L4" s="92"/>
      <c r="M4" s="99"/>
    </row>
    <row r="5" customFormat="false" ht="12.75" hidden="false" customHeight="false" outlineLevel="0" collapsed="false">
      <c r="A5" s="100"/>
      <c r="B5" s="101"/>
      <c r="C5" s="101"/>
      <c r="D5" s="101"/>
      <c r="E5" s="101"/>
      <c r="F5" s="102"/>
      <c r="G5" s="360" t="s">
        <v>366</v>
      </c>
      <c r="H5" s="101"/>
      <c r="I5" s="101"/>
      <c r="J5" s="101"/>
      <c r="K5" s="101"/>
      <c r="L5" s="101"/>
      <c r="M5" s="103"/>
    </row>
    <row r="7" customFormat="false" ht="12.75" hidden="false" customHeight="false" outlineLevel="0" collapsed="false">
      <c r="A7" s="105"/>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76</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97"/>
      <c r="B11" s="97"/>
      <c r="C11" s="92"/>
      <c r="D11" s="99"/>
      <c r="E11" s="569"/>
      <c r="F11" s="112"/>
      <c r="G11" s="112"/>
      <c r="H11" s="113"/>
      <c r="I11" s="113"/>
      <c r="J11" s="112"/>
      <c r="K11" s="112"/>
      <c r="L11" s="112"/>
      <c r="M11" s="112"/>
    </row>
    <row r="12" customFormat="false" ht="12.75" hidden="false" customHeight="false" outlineLevel="0" collapsed="false">
      <c r="A12" s="135"/>
      <c r="B12" s="136"/>
      <c r="C12" s="137"/>
      <c r="D12" s="138"/>
      <c r="E12" s="112" t="n">
        <v>408</v>
      </c>
      <c r="F12" s="139"/>
      <c r="G12" s="139"/>
      <c r="H12" s="139"/>
      <c r="I12" s="130"/>
      <c r="J12" s="139"/>
      <c r="K12" s="139"/>
      <c r="L12" s="139"/>
      <c r="M12" s="139"/>
    </row>
    <row r="13" customFormat="false" ht="12.75" hidden="false" customHeight="false" outlineLevel="0" collapsed="false">
      <c r="A13" s="135" t="n">
        <v>6</v>
      </c>
      <c r="B13" s="136" t="s">
        <v>87</v>
      </c>
      <c r="C13" s="137" t="s">
        <v>100</v>
      </c>
      <c r="D13" s="138"/>
      <c r="E13" s="112"/>
      <c r="F13" s="129"/>
      <c r="G13" s="129"/>
      <c r="H13" s="129" t="n">
        <v>34300</v>
      </c>
      <c r="I13" s="130" t="n">
        <f aca="false">H13-H14</f>
        <v>34300</v>
      </c>
      <c r="J13" s="129" t="n">
        <f aca="false">FLOOR(H13*1.015,50)</f>
        <v>34800</v>
      </c>
      <c r="K13" s="129" t="n">
        <f aca="false">FLOOR(J13*1.015,50)</f>
        <v>35300</v>
      </c>
      <c r="L13" s="129" t="n">
        <f aca="false">FLOOR(K13*1.015,50)</f>
        <v>35800</v>
      </c>
      <c r="M13" s="571" t="s">
        <v>272</v>
      </c>
    </row>
    <row r="14" customFormat="false" ht="12.75" hidden="false" customHeight="false" outlineLevel="0" collapsed="false">
      <c r="A14" s="135"/>
      <c r="B14" s="136"/>
      <c r="C14" s="137" t="s">
        <v>85</v>
      </c>
      <c r="D14" s="138"/>
      <c r="E14" s="112"/>
      <c r="F14" s="139"/>
      <c r="G14" s="139"/>
      <c r="H14" s="139" t="n">
        <v>0</v>
      </c>
      <c r="I14" s="130"/>
      <c r="J14" s="139"/>
      <c r="K14" s="139"/>
      <c r="L14" s="139"/>
      <c r="M14" s="139"/>
    </row>
    <row r="15" customFormat="false" ht="12.75" hidden="false" customHeight="false" outlineLevel="0" collapsed="false">
      <c r="A15" s="135"/>
      <c r="B15" s="137"/>
      <c r="C15" s="137"/>
      <c r="D15" s="99"/>
      <c r="E15" s="112"/>
      <c r="F15" s="129"/>
      <c r="G15" s="129"/>
      <c r="H15" s="129"/>
      <c r="I15" s="130"/>
      <c r="J15" s="129"/>
      <c r="K15" s="129"/>
      <c r="L15" s="129"/>
      <c r="M15" s="571"/>
    </row>
    <row r="16" customFormat="false" ht="12.75" hidden="false" customHeight="false" outlineLevel="0" collapsed="false">
      <c r="A16" s="135"/>
      <c r="B16" s="136"/>
      <c r="C16" s="137"/>
      <c r="D16" s="138"/>
      <c r="E16" s="112"/>
      <c r="F16" s="139"/>
      <c r="G16" s="139"/>
      <c r="H16" s="139"/>
      <c r="I16" s="130"/>
      <c r="J16" s="139"/>
      <c r="K16" s="139"/>
      <c r="L16" s="139"/>
      <c r="M16" s="139"/>
    </row>
    <row r="17" customFormat="false" ht="12.75" hidden="false" customHeight="false" outlineLevel="0" collapsed="false">
      <c r="A17" s="135"/>
      <c r="B17" s="136"/>
      <c r="C17" s="137"/>
      <c r="D17" s="138"/>
      <c r="E17" s="112"/>
      <c r="F17" s="139"/>
      <c r="G17" s="139"/>
      <c r="H17" s="139"/>
      <c r="I17" s="130"/>
      <c r="J17" s="139"/>
      <c r="K17" s="139"/>
      <c r="L17" s="139"/>
      <c r="M17" s="139"/>
    </row>
    <row r="18" customFormat="false" ht="12.75" hidden="false" customHeight="false" outlineLevel="0" collapsed="false">
      <c r="A18" s="135"/>
      <c r="B18" s="136"/>
      <c r="C18" s="137"/>
      <c r="D18" s="138"/>
      <c r="E18" s="112"/>
      <c r="F18" s="139"/>
      <c r="G18" s="139"/>
      <c r="H18" s="139"/>
      <c r="I18" s="130"/>
      <c r="J18" s="139"/>
      <c r="K18" s="139"/>
      <c r="L18" s="139"/>
      <c r="M18" s="139"/>
    </row>
    <row r="19" customFormat="false" ht="12.75" hidden="false" customHeight="false" outlineLevel="0" collapsed="false">
      <c r="A19" s="135"/>
      <c r="B19" s="136"/>
      <c r="C19" s="572"/>
      <c r="D19" s="573"/>
      <c r="E19" s="112"/>
      <c r="F19" s="129"/>
      <c r="G19" s="129"/>
      <c r="H19" s="129"/>
      <c r="I19" s="130"/>
      <c r="J19" s="129"/>
      <c r="K19" s="129"/>
      <c r="L19" s="129"/>
      <c r="M19" s="129"/>
    </row>
    <row r="20" customFormat="false" ht="12.75" hidden="false" customHeight="false" outlineLevel="0" collapsed="false">
      <c r="A20" s="135"/>
      <c r="B20" s="136"/>
      <c r="C20" s="137"/>
      <c r="D20" s="138"/>
      <c r="E20" s="112"/>
      <c r="F20" s="139"/>
      <c r="G20" s="139"/>
      <c r="H20" s="139"/>
      <c r="I20" s="130"/>
      <c r="J20" s="139"/>
      <c r="K20" s="139"/>
      <c r="L20" s="139"/>
      <c r="M20" s="139"/>
    </row>
    <row r="21" customFormat="false" ht="12.75" hidden="false" customHeight="false" outlineLevel="0" collapsed="false">
      <c r="A21" s="135"/>
      <c r="B21" s="136"/>
      <c r="C21" s="137"/>
      <c r="D21" s="138"/>
      <c r="E21" s="112"/>
      <c r="F21" s="129"/>
      <c r="G21" s="129"/>
      <c r="H21" s="129"/>
      <c r="I21" s="130"/>
      <c r="J21" s="129"/>
      <c r="K21" s="129"/>
      <c r="L21" s="129"/>
      <c r="M21" s="571"/>
    </row>
    <row r="22" customFormat="false" ht="12.75" hidden="false" customHeight="false" outlineLevel="0" collapsed="false">
      <c r="A22" s="135"/>
      <c r="B22" s="136"/>
      <c r="C22" s="137"/>
      <c r="D22" s="138"/>
      <c r="E22" s="112"/>
      <c r="F22" s="139"/>
      <c r="G22" s="139"/>
      <c r="H22" s="139"/>
      <c r="I22" s="130"/>
      <c r="J22" s="139"/>
      <c r="K22" s="139"/>
      <c r="L22" s="139"/>
      <c r="M22" s="139"/>
    </row>
    <row r="23" customFormat="false" ht="12.75" hidden="false" customHeight="false" outlineLevel="0" collapsed="false">
      <c r="A23" s="135"/>
      <c r="B23" s="137"/>
      <c r="C23" s="137"/>
      <c r="D23" s="99"/>
      <c r="E23" s="112"/>
      <c r="F23" s="129"/>
      <c r="G23" s="129"/>
      <c r="H23" s="129"/>
      <c r="I23" s="130"/>
      <c r="J23" s="129"/>
      <c r="K23" s="129"/>
      <c r="L23" s="129"/>
      <c r="M23" s="571"/>
    </row>
    <row r="24" customFormat="false" ht="12.75" hidden="false" customHeight="false" outlineLevel="0" collapsed="false">
      <c r="A24" s="135"/>
      <c r="B24" s="136"/>
      <c r="C24" s="137"/>
      <c r="D24" s="138"/>
      <c r="E24" s="112"/>
      <c r="F24" s="139"/>
      <c r="G24" s="139"/>
      <c r="H24" s="139"/>
      <c r="I24" s="130"/>
      <c r="J24" s="139"/>
      <c r="K24" s="139"/>
      <c r="L24" s="139"/>
      <c r="M24" s="139"/>
    </row>
    <row r="25" customFormat="false" ht="12.75" hidden="false" customHeight="false" outlineLevel="0" collapsed="false">
      <c r="A25" s="135"/>
      <c r="B25" s="136"/>
      <c r="C25" s="137"/>
      <c r="D25" s="138"/>
      <c r="E25" s="112"/>
      <c r="F25" s="139"/>
      <c r="G25" s="139"/>
      <c r="H25" s="139"/>
      <c r="I25" s="130"/>
      <c r="J25" s="139"/>
      <c r="K25" s="139"/>
      <c r="L25" s="139"/>
      <c r="M25" s="139"/>
    </row>
    <row r="26" customFormat="false" ht="12.75" hidden="false" customHeight="false" outlineLevel="0" collapsed="false">
      <c r="A26" s="135"/>
      <c r="B26" s="136"/>
      <c r="C26" s="572"/>
      <c r="D26" s="573"/>
      <c r="E26" s="112"/>
      <c r="F26" s="129"/>
      <c r="G26" s="129"/>
      <c r="H26" s="129"/>
      <c r="I26" s="130"/>
      <c r="J26" s="129"/>
      <c r="K26" s="129"/>
      <c r="L26" s="129"/>
      <c r="M26" s="129"/>
    </row>
    <row r="27" customFormat="false" ht="12.75" hidden="false" customHeight="false" outlineLevel="0" collapsed="false">
      <c r="A27" s="135"/>
      <c r="B27" s="136"/>
      <c r="C27" s="137"/>
      <c r="D27" s="138"/>
      <c r="E27" s="112"/>
      <c r="F27" s="139"/>
      <c r="G27" s="139"/>
      <c r="H27" s="139"/>
      <c r="I27" s="130"/>
      <c r="J27" s="139"/>
      <c r="K27" s="139"/>
      <c r="L27" s="139"/>
      <c r="M27" s="139"/>
    </row>
    <row r="28" customFormat="false" ht="12.75" hidden="false" customHeight="false" outlineLevel="0" collapsed="false">
      <c r="A28" s="135"/>
      <c r="B28" s="136"/>
      <c r="C28" s="137"/>
      <c r="D28" s="138"/>
      <c r="E28" s="112"/>
      <c r="F28" s="129"/>
      <c r="G28" s="129"/>
      <c r="H28" s="129"/>
      <c r="I28" s="130"/>
      <c r="J28" s="129"/>
      <c r="K28" s="129"/>
      <c r="L28" s="129"/>
      <c r="M28" s="571"/>
    </row>
    <row r="29" customFormat="false" ht="12.75" hidden="false" customHeight="false" outlineLevel="0" collapsed="false">
      <c r="A29" s="135"/>
      <c r="B29" s="136"/>
      <c r="C29" s="137"/>
      <c r="D29" s="138"/>
      <c r="E29" s="112"/>
      <c r="F29" s="139"/>
      <c r="G29" s="139"/>
      <c r="H29" s="139"/>
      <c r="I29" s="130"/>
      <c r="J29" s="139"/>
      <c r="K29" s="139"/>
      <c r="L29" s="139"/>
      <c r="M29" s="139"/>
    </row>
    <row r="30" customFormat="false" ht="12.75" hidden="false" customHeight="false" outlineLevel="0" collapsed="false">
      <c r="A30" s="135"/>
      <c r="B30" s="137"/>
      <c r="C30" s="137"/>
      <c r="D30" s="99"/>
      <c r="E30" s="112"/>
      <c r="F30" s="129"/>
      <c r="G30" s="129"/>
      <c r="H30" s="129"/>
      <c r="I30" s="130"/>
      <c r="J30" s="129"/>
      <c r="K30" s="129"/>
      <c r="L30" s="129"/>
      <c r="M30" s="571"/>
    </row>
    <row r="31" customFormat="false" ht="12.75" hidden="false" customHeight="false" outlineLevel="0" collapsed="false">
      <c r="A31" s="135"/>
      <c r="B31" s="136"/>
      <c r="C31" s="137"/>
      <c r="D31" s="138"/>
      <c r="E31" s="112"/>
      <c r="F31" s="139"/>
      <c r="G31" s="139"/>
      <c r="H31" s="139"/>
      <c r="I31" s="130"/>
      <c r="J31" s="139"/>
      <c r="K31" s="139"/>
      <c r="L31" s="139"/>
      <c r="M31" s="139"/>
    </row>
    <row r="32" customFormat="false" ht="12.75" hidden="false" customHeight="false" outlineLevel="0" collapsed="false">
      <c r="A32" s="135"/>
      <c r="B32" s="136"/>
      <c r="C32" s="137"/>
      <c r="D32" s="138"/>
      <c r="E32" s="112"/>
      <c r="F32" s="139"/>
      <c r="G32" s="139"/>
      <c r="H32" s="139"/>
      <c r="I32" s="130"/>
      <c r="J32" s="139"/>
      <c r="K32" s="139"/>
      <c r="L32" s="139"/>
      <c r="M32" s="139"/>
    </row>
    <row r="33" customFormat="false" ht="12.75" hidden="false" customHeight="false" outlineLevel="0" collapsed="false">
      <c r="A33" s="135"/>
      <c r="B33" s="136"/>
      <c r="C33" s="572"/>
      <c r="D33" s="573"/>
      <c r="E33" s="112"/>
      <c r="F33" s="129"/>
      <c r="G33" s="129"/>
      <c r="H33" s="129"/>
      <c r="I33" s="130"/>
      <c r="J33" s="129"/>
      <c r="K33" s="129"/>
      <c r="L33" s="129"/>
      <c r="M33" s="129"/>
    </row>
    <row r="34" customFormat="false" ht="12.75" hidden="false" customHeight="false" outlineLevel="0" collapsed="false">
      <c r="A34" s="135"/>
      <c r="B34" s="136"/>
      <c r="C34" s="137"/>
      <c r="D34" s="138"/>
      <c r="E34" s="112"/>
      <c r="F34" s="139"/>
      <c r="G34" s="139"/>
      <c r="H34" s="139"/>
      <c r="I34" s="130"/>
      <c r="J34" s="139"/>
      <c r="K34" s="139"/>
      <c r="L34" s="139"/>
      <c r="M34" s="139"/>
    </row>
    <row r="35" customFormat="false" ht="12.75" hidden="false" customHeight="false" outlineLevel="0" collapsed="false">
      <c r="A35" s="135"/>
      <c r="B35" s="136"/>
      <c r="C35" s="137"/>
      <c r="D35" s="138"/>
      <c r="E35" s="112"/>
      <c r="F35" s="129"/>
      <c r="G35" s="129"/>
      <c r="H35" s="129"/>
      <c r="I35" s="130"/>
      <c r="J35" s="129"/>
      <c r="K35" s="129"/>
      <c r="L35" s="129"/>
      <c r="M35" s="571"/>
    </row>
    <row r="36" customFormat="false" ht="12.75" hidden="false" customHeight="false" outlineLevel="0" collapsed="false">
      <c r="A36" s="135"/>
      <c r="B36" s="136"/>
      <c r="C36" s="137"/>
      <c r="D36" s="138"/>
      <c r="E36" s="112"/>
      <c r="F36" s="139"/>
      <c r="G36" s="139"/>
      <c r="H36" s="139"/>
      <c r="I36" s="130"/>
      <c r="J36" s="139"/>
      <c r="K36" s="139"/>
      <c r="L36" s="139"/>
      <c r="M36" s="139"/>
    </row>
    <row r="37" customFormat="false" ht="12.75" hidden="false" customHeight="false" outlineLevel="0" collapsed="false">
      <c r="A37" s="135"/>
      <c r="B37" s="137"/>
      <c r="C37" s="137"/>
      <c r="D37" s="99"/>
      <c r="E37" s="112"/>
      <c r="F37" s="129"/>
      <c r="G37" s="129"/>
      <c r="H37" s="129"/>
      <c r="I37" s="130"/>
      <c r="J37" s="129"/>
      <c r="K37" s="129"/>
      <c r="L37" s="129"/>
      <c r="M37" s="571"/>
    </row>
    <row r="38" customFormat="false" ht="12.75" hidden="false" customHeight="false" outlineLevel="0" collapsed="false">
      <c r="A38" s="135"/>
      <c r="B38" s="136"/>
      <c r="C38" s="137"/>
      <c r="D38" s="138"/>
      <c r="E38" s="112"/>
      <c r="F38" s="139"/>
      <c r="G38" s="139"/>
      <c r="H38" s="139"/>
      <c r="I38" s="130"/>
      <c r="J38" s="139"/>
      <c r="K38" s="139"/>
      <c r="L38" s="139"/>
      <c r="M38" s="139"/>
    </row>
    <row r="39" customFormat="false" ht="12.75" hidden="false" customHeight="false" outlineLevel="0" collapsed="false">
      <c r="A39" s="135"/>
      <c r="B39" s="136"/>
      <c r="C39" s="137"/>
      <c r="D39" s="138"/>
      <c r="E39" s="112"/>
      <c r="F39" s="139"/>
      <c r="G39" s="139"/>
      <c r="H39" s="139"/>
      <c r="I39" s="130"/>
      <c r="J39" s="139"/>
      <c r="K39" s="139"/>
      <c r="L39" s="139"/>
      <c r="M39" s="139"/>
    </row>
    <row r="40" customFormat="false" ht="12.75" hidden="false" customHeight="false" outlineLevel="0" collapsed="false">
      <c r="A40" s="135"/>
      <c r="B40" s="136"/>
      <c r="C40" s="137"/>
      <c r="D40" s="138"/>
      <c r="E40" s="112"/>
      <c r="F40" s="129"/>
      <c r="G40" s="129"/>
      <c r="H40" s="129"/>
      <c r="I40" s="130"/>
      <c r="J40" s="129"/>
      <c r="K40" s="129"/>
      <c r="L40" s="129"/>
      <c r="M40" s="571"/>
    </row>
    <row r="41" customFormat="false" ht="12.75" hidden="false" customHeight="false" outlineLevel="0" collapsed="false">
      <c r="A41" s="574"/>
      <c r="B41" s="575"/>
      <c r="C41" s="576"/>
      <c r="D41" s="577"/>
      <c r="E41" s="118"/>
      <c r="F41" s="578"/>
      <c r="G41" s="578"/>
      <c r="H41" s="578"/>
      <c r="I41" s="579"/>
      <c r="J41" s="578"/>
      <c r="K41" s="578"/>
      <c r="L41" s="578"/>
      <c r="M41" s="578"/>
    </row>
    <row r="45" customFormat="false" ht="12.75" hidden="false" customHeight="false" outlineLevel="0" collapsed="false">
      <c r="C45" s="166" t="s">
        <v>273</v>
      </c>
      <c r="F45" s="580"/>
      <c r="G45" s="580"/>
      <c r="H45" s="581" t="s">
        <v>274</v>
      </c>
      <c r="I45" s="582" t="s">
        <v>367</v>
      </c>
    </row>
    <row r="46" customFormat="false" ht="12.75" hidden="false" customHeight="false" outlineLevel="0" collapsed="false">
      <c r="F46" s="580"/>
      <c r="G46" s="580"/>
      <c r="H46" s="581"/>
      <c r="I46" s="582"/>
    </row>
    <row r="47" customFormat="false" ht="12.75" hidden="false" customHeight="false" outlineLevel="0" collapsed="false">
      <c r="F47" s="581"/>
      <c r="G47" s="581"/>
      <c r="H47" s="581"/>
      <c r="I47" s="582"/>
    </row>
  </sheetData>
  <mergeCells count="2">
    <mergeCell ref="F45:G45"/>
    <mergeCell ref="F46:G4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pane xSplit="12915" ySplit="0" topLeftCell="B1" activePane="topLeft" state="split"/>
      <selection pane="topLeft" activeCell="A44" activeCellId="0" sqref="A44:IV44"/>
      <selection pane="topRight" activeCell="B12" activeCellId="0" sqref="B12"/>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8" min="8" style="81" width="14.7"/>
    <col collapsed="false" customWidth="true" hidden="false" outlineLevel="0" max="9" min="9"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657"/>
      <c r="G1" s="337" t="s">
        <v>364</v>
      </c>
      <c r="H1" s="335"/>
      <c r="I1" s="87"/>
      <c r="J1" s="87"/>
      <c r="K1" s="87"/>
      <c r="L1" s="89"/>
      <c r="M1" s="89" t="s">
        <v>59</v>
      </c>
    </row>
    <row r="2" customFormat="false" ht="12.75" hidden="false" customHeight="false" outlineLevel="0" collapsed="false">
      <c r="A2" s="91" t="s">
        <v>61</v>
      </c>
      <c r="B2" s="92"/>
      <c r="C2" s="92"/>
      <c r="D2" s="92"/>
      <c r="E2" s="92"/>
      <c r="F2" s="658"/>
      <c r="G2" s="351" t="s">
        <v>365</v>
      </c>
      <c r="H2" s="342"/>
      <c r="I2" s="92"/>
      <c r="J2" s="92"/>
      <c r="K2" s="92"/>
      <c r="L2" s="94"/>
      <c r="M2" s="94" t="s">
        <v>263</v>
      </c>
    </row>
    <row r="3" customFormat="false" ht="12.75" hidden="false" customHeight="false" outlineLevel="0" collapsed="false">
      <c r="A3" s="97"/>
      <c r="B3" s="92"/>
      <c r="C3" s="92"/>
      <c r="D3" s="92"/>
      <c r="E3" s="92"/>
      <c r="F3" s="658"/>
      <c r="G3" s="351"/>
      <c r="H3" s="342"/>
      <c r="I3" s="92"/>
      <c r="J3" s="92"/>
      <c r="K3" s="92"/>
      <c r="L3" s="94"/>
      <c r="M3" s="94" t="s">
        <v>264</v>
      </c>
    </row>
    <row r="4" customFormat="false" ht="12.75" hidden="false" customHeight="false" outlineLevel="0" collapsed="false">
      <c r="A4" s="97"/>
      <c r="B4" s="92"/>
      <c r="C4" s="92"/>
      <c r="D4" s="92"/>
      <c r="E4" s="92"/>
      <c r="F4" s="658"/>
      <c r="G4" s="351" t="s">
        <v>364</v>
      </c>
      <c r="H4" s="342"/>
      <c r="I4" s="92"/>
      <c r="J4" s="92"/>
      <c r="K4" s="92"/>
      <c r="L4" s="92"/>
      <c r="M4" s="99"/>
    </row>
    <row r="5" customFormat="false" ht="12.75" hidden="false" customHeight="false" outlineLevel="0" collapsed="false">
      <c r="A5" s="100"/>
      <c r="B5" s="101"/>
      <c r="C5" s="101"/>
      <c r="D5" s="101"/>
      <c r="E5" s="101"/>
      <c r="F5" s="659"/>
      <c r="G5" s="360" t="s">
        <v>366</v>
      </c>
      <c r="H5" s="358"/>
      <c r="I5" s="101"/>
      <c r="J5" s="101"/>
      <c r="K5" s="101"/>
      <c r="L5" s="101"/>
      <c r="M5" s="103"/>
    </row>
    <row r="7" customFormat="false" ht="12.75" hidden="false" customHeight="false" outlineLevel="0" collapsed="false">
      <c r="A7" s="85" t="s">
        <v>159</v>
      </c>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161</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135"/>
      <c r="B11" s="136"/>
      <c r="C11" s="572"/>
      <c r="D11" s="573"/>
      <c r="E11" s="112"/>
      <c r="F11" s="129"/>
      <c r="G11" s="129"/>
      <c r="H11" s="129"/>
      <c r="I11" s="130"/>
      <c r="J11" s="129"/>
      <c r="K11" s="129"/>
      <c r="L11" s="129"/>
      <c r="M11" s="129"/>
    </row>
    <row r="12" customFormat="false" ht="12.75" hidden="false" customHeight="false" outlineLevel="0" collapsed="false">
      <c r="A12" s="135"/>
      <c r="B12" s="136"/>
      <c r="C12" s="137"/>
      <c r="D12" s="138"/>
      <c r="E12" s="112" t="n">
        <v>414</v>
      </c>
      <c r="F12" s="139"/>
      <c r="G12" s="139"/>
      <c r="H12" s="139"/>
      <c r="I12" s="130"/>
      <c r="J12" s="139"/>
      <c r="K12" s="139"/>
      <c r="L12" s="139"/>
      <c r="M12" s="139"/>
    </row>
    <row r="13" s="231" customFormat="true" ht="11.25" hidden="false" customHeight="false" outlineLevel="0" collapsed="false">
      <c r="A13" s="289" t="n">
        <v>1</v>
      </c>
      <c r="B13" s="290" t="s">
        <v>167</v>
      </c>
      <c r="C13" s="284"/>
      <c r="D13" s="285"/>
      <c r="E13" s="285"/>
      <c r="F13" s="317"/>
      <c r="G13" s="292"/>
      <c r="H13" s="129" t="n">
        <v>34500</v>
      </c>
      <c r="I13" s="130" t="n">
        <f aca="false">H13-H14</f>
        <v>34300</v>
      </c>
      <c r="J13" s="285" t="n">
        <f aca="false">FLOOR(H13*1.015,50)</f>
        <v>35000</v>
      </c>
      <c r="K13" s="285" t="n">
        <f aca="false">FLOOR(J13*1.015,50)</f>
        <v>35500</v>
      </c>
      <c r="L13" s="285" t="n">
        <f aca="false">FLOOR(K13*1.015,50)</f>
        <v>36000</v>
      </c>
      <c r="M13" s="571" t="s">
        <v>272</v>
      </c>
    </row>
    <row r="14" s="231" customFormat="true" ht="11.25" hidden="false" customHeight="false" outlineLevel="0" collapsed="false">
      <c r="A14" s="289"/>
      <c r="B14" s="290" t="s">
        <v>85</v>
      </c>
      <c r="C14" s="583"/>
      <c r="D14" s="584"/>
      <c r="E14" s="293"/>
      <c r="F14" s="294"/>
      <c r="G14" s="294"/>
      <c r="H14" s="139" t="n">
        <v>200</v>
      </c>
      <c r="I14" s="130"/>
      <c r="J14" s="293"/>
      <c r="K14" s="293"/>
      <c r="L14" s="293"/>
      <c r="M14" s="318"/>
    </row>
    <row r="15" s="231" customFormat="true" ht="11.25" hidden="false" customHeight="false" outlineLevel="0" collapsed="false">
      <c r="A15" s="289"/>
      <c r="B15" s="586"/>
      <c r="C15" s="244"/>
      <c r="D15" s="587"/>
      <c r="E15" s="285"/>
      <c r="F15" s="317"/>
      <c r="G15" s="292"/>
      <c r="H15" s="129"/>
      <c r="I15" s="130"/>
      <c r="J15" s="285"/>
      <c r="K15" s="285"/>
      <c r="L15" s="285"/>
      <c r="M15" s="571"/>
    </row>
    <row r="16" s="231" customFormat="true" ht="11.25" hidden="false" customHeight="false" outlineLevel="0" collapsed="false">
      <c r="A16" s="289"/>
      <c r="B16" s="586"/>
      <c r="C16" s="244"/>
      <c r="D16" s="584"/>
      <c r="E16" s="293"/>
      <c r="F16" s="294"/>
      <c r="G16" s="294"/>
      <c r="H16" s="139"/>
      <c r="I16" s="130"/>
      <c r="J16" s="293"/>
      <c r="K16" s="293"/>
      <c r="L16" s="293"/>
      <c r="M16" s="318"/>
    </row>
    <row r="17" customFormat="false" ht="12.75" hidden="false" customHeight="false" outlineLevel="0" collapsed="false">
      <c r="A17" s="135"/>
      <c r="B17" s="136"/>
      <c r="C17" s="137"/>
      <c r="D17" s="138"/>
      <c r="E17" s="112"/>
      <c r="F17" s="139"/>
      <c r="G17" s="139"/>
      <c r="H17" s="139"/>
      <c r="I17" s="585"/>
      <c r="J17" s="139"/>
      <c r="K17" s="139"/>
      <c r="L17" s="139"/>
      <c r="M17" s="139"/>
    </row>
    <row r="18" customFormat="false" ht="12.75" hidden="false" customHeight="false" outlineLevel="0" collapsed="false">
      <c r="A18" s="135"/>
      <c r="B18" s="136"/>
      <c r="C18" s="137"/>
      <c r="D18" s="138"/>
      <c r="E18" s="112"/>
      <c r="F18" s="139"/>
      <c r="G18" s="139"/>
      <c r="H18" s="139"/>
      <c r="I18" s="130"/>
      <c r="J18" s="139"/>
      <c r="K18" s="139"/>
      <c r="L18" s="139"/>
      <c r="M18" s="139"/>
    </row>
    <row r="19" customFormat="false" ht="12.75" hidden="false" customHeight="false" outlineLevel="0" collapsed="false">
      <c r="A19" s="135"/>
      <c r="B19" s="136"/>
      <c r="C19" s="572"/>
      <c r="D19" s="573"/>
      <c r="E19" s="112"/>
      <c r="F19" s="129"/>
      <c r="G19" s="129"/>
      <c r="H19" s="129"/>
      <c r="I19" s="130"/>
      <c r="J19" s="129"/>
      <c r="K19" s="129"/>
      <c r="L19" s="129"/>
      <c r="M19" s="129"/>
    </row>
    <row r="20" customFormat="false" ht="12.75" hidden="false" customHeight="false" outlineLevel="0" collapsed="false">
      <c r="A20" s="135"/>
      <c r="B20" s="136"/>
      <c r="C20" s="137"/>
      <c r="D20" s="138"/>
      <c r="E20" s="112"/>
      <c r="F20" s="139"/>
      <c r="G20" s="139"/>
      <c r="H20" s="139"/>
      <c r="I20" s="130"/>
      <c r="J20" s="139"/>
      <c r="K20" s="139"/>
      <c r="L20" s="139"/>
      <c r="M20" s="139"/>
    </row>
    <row r="21" s="231" customFormat="true" ht="11.25" hidden="false" customHeight="false" outlineLevel="0" collapsed="false">
      <c r="A21" s="289"/>
      <c r="B21" s="586"/>
      <c r="C21" s="244"/>
      <c r="D21" s="587"/>
      <c r="E21" s="285"/>
      <c r="F21" s="317"/>
      <c r="G21" s="292"/>
      <c r="H21" s="129"/>
      <c r="I21" s="130"/>
      <c r="J21" s="285"/>
      <c r="K21" s="285"/>
      <c r="L21" s="285"/>
      <c r="M21" s="571"/>
    </row>
    <row r="22" s="231" customFormat="true" ht="11.25" hidden="false" customHeight="false" outlineLevel="0" collapsed="false">
      <c r="A22" s="289"/>
      <c r="B22" s="586"/>
      <c r="C22" s="244"/>
      <c r="D22" s="584"/>
      <c r="E22" s="293"/>
      <c r="F22" s="294"/>
      <c r="G22" s="294"/>
      <c r="H22" s="139"/>
      <c r="I22" s="130"/>
      <c r="J22" s="293"/>
      <c r="K22" s="293"/>
      <c r="L22" s="293"/>
      <c r="M22" s="318"/>
    </row>
    <row r="23" s="231" customFormat="true" ht="11.25" hidden="false" customHeight="false" outlineLevel="0" collapsed="false">
      <c r="A23" s="289"/>
      <c r="B23" s="586"/>
      <c r="C23" s="244"/>
      <c r="D23" s="587"/>
      <c r="E23" s="285"/>
      <c r="F23" s="317"/>
      <c r="G23" s="292"/>
      <c r="H23" s="129"/>
      <c r="I23" s="130"/>
      <c r="J23" s="285"/>
      <c r="K23" s="285"/>
      <c r="L23" s="285"/>
      <c r="M23" s="571"/>
    </row>
    <row r="24" s="231" customFormat="true" ht="11.25" hidden="false" customHeight="false" outlineLevel="0" collapsed="false">
      <c r="A24" s="289"/>
      <c r="B24" s="586"/>
      <c r="C24" s="244"/>
      <c r="D24" s="584"/>
      <c r="E24" s="293"/>
      <c r="F24" s="294"/>
      <c r="G24" s="294"/>
      <c r="H24" s="139"/>
      <c r="I24" s="130"/>
      <c r="J24" s="293"/>
      <c r="K24" s="293"/>
      <c r="L24" s="293"/>
      <c r="M24" s="318"/>
    </row>
    <row r="25" customFormat="false" ht="12.75" hidden="false" customHeight="false" outlineLevel="0" collapsed="false">
      <c r="A25" s="135"/>
      <c r="B25" s="136"/>
      <c r="C25" s="137"/>
      <c r="D25" s="138"/>
      <c r="E25" s="112"/>
      <c r="F25" s="139"/>
      <c r="G25" s="139"/>
      <c r="H25" s="139"/>
      <c r="I25" s="130"/>
      <c r="J25" s="139"/>
      <c r="K25" s="139"/>
      <c r="L25" s="139"/>
      <c r="M25" s="139"/>
    </row>
    <row r="26" customFormat="false" ht="12.75" hidden="false" customHeight="false" outlineLevel="0" collapsed="false">
      <c r="A26" s="135"/>
      <c r="B26" s="136"/>
      <c r="C26" s="572"/>
      <c r="D26" s="573"/>
      <c r="E26" s="112"/>
      <c r="F26" s="129"/>
      <c r="G26" s="129"/>
      <c r="H26" s="129"/>
      <c r="I26" s="130"/>
      <c r="J26" s="129"/>
      <c r="K26" s="129"/>
      <c r="L26" s="129"/>
      <c r="M26" s="129"/>
    </row>
    <row r="27" customFormat="false" ht="12.75" hidden="false" customHeight="false" outlineLevel="0" collapsed="false">
      <c r="A27" s="135"/>
      <c r="B27" s="136"/>
      <c r="C27" s="137"/>
      <c r="D27" s="138"/>
      <c r="E27" s="112"/>
      <c r="F27" s="139"/>
      <c r="G27" s="139"/>
      <c r="H27" s="139"/>
      <c r="I27" s="130"/>
      <c r="J27" s="139"/>
      <c r="K27" s="139"/>
      <c r="L27" s="139"/>
      <c r="M27" s="139"/>
    </row>
    <row r="28" s="231" customFormat="true" ht="11.25" hidden="false" customHeight="false" outlineLevel="0" collapsed="false">
      <c r="A28" s="289"/>
      <c r="B28" s="586"/>
      <c r="C28" s="244"/>
      <c r="D28" s="587"/>
      <c r="E28" s="285"/>
      <c r="F28" s="317"/>
      <c r="G28" s="292"/>
      <c r="H28" s="129"/>
      <c r="I28" s="130"/>
      <c r="J28" s="285"/>
      <c r="K28" s="285"/>
      <c r="L28" s="285"/>
      <c r="M28" s="571"/>
    </row>
    <row r="29" s="231" customFormat="true" ht="11.25" hidden="false" customHeight="false" outlineLevel="0" collapsed="false">
      <c r="A29" s="289"/>
      <c r="B29" s="586"/>
      <c r="C29" s="244"/>
      <c r="D29" s="584"/>
      <c r="E29" s="293"/>
      <c r="F29" s="294"/>
      <c r="G29" s="294"/>
      <c r="H29" s="139"/>
      <c r="I29" s="130"/>
      <c r="J29" s="293"/>
      <c r="K29" s="293"/>
      <c r="L29" s="293"/>
      <c r="M29" s="318"/>
    </row>
    <row r="30" s="231" customFormat="true" ht="11.25" hidden="false" customHeight="false" outlineLevel="0" collapsed="false">
      <c r="A30" s="289"/>
      <c r="B30" s="586"/>
      <c r="C30" s="244"/>
      <c r="D30" s="587"/>
      <c r="E30" s="285"/>
      <c r="F30" s="317"/>
      <c r="G30" s="292"/>
      <c r="H30" s="129"/>
      <c r="I30" s="130"/>
      <c r="J30" s="285"/>
      <c r="K30" s="285"/>
      <c r="L30" s="285"/>
      <c r="M30" s="571"/>
    </row>
    <row r="31" s="231" customFormat="true" ht="11.25" hidden="false" customHeight="false" outlineLevel="0" collapsed="false">
      <c r="A31" s="289"/>
      <c r="B31" s="586"/>
      <c r="C31" s="244"/>
      <c r="D31" s="584"/>
      <c r="E31" s="293"/>
      <c r="F31" s="294"/>
      <c r="G31" s="294"/>
      <c r="H31" s="139"/>
      <c r="I31" s="130"/>
      <c r="J31" s="293"/>
      <c r="K31" s="293"/>
      <c r="L31" s="293"/>
      <c r="M31" s="318"/>
    </row>
    <row r="32" customFormat="false" ht="12.75" hidden="false" customHeight="false" outlineLevel="0" collapsed="false">
      <c r="A32" s="135"/>
      <c r="B32" s="136"/>
      <c r="C32" s="137"/>
      <c r="D32" s="138"/>
      <c r="E32" s="112"/>
      <c r="F32" s="139"/>
      <c r="G32" s="139"/>
      <c r="H32" s="139"/>
      <c r="I32" s="130"/>
      <c r="J32" s="139"/>
      <c r="K32" s="139"/>
      <c r="L32" s="139"/>
      <c r="M32" s="139"/>
    </row>
    <row r="33" customFormat="false" ht="12.75" hidden="false" customHeight="false" outlineLevel="0" collapsed="false">
      <c r="A33" s="135"/>
      <c r="B33" s="136"/>
      <c r="C33" s="572"/>
      <c r="D33" s="573"/>
      <c r="E33" s="112"/>
      <c r="F33" s="129"/>
      <c r="G33" s="129"/>
      <c r="H33" s="129"/>
      <c r="I33" s="130"/>
      <c r="J33" s="129"/>
      <c r="K33" s="129"/>
      <c r="L33" s="129"/>
      <c r="M33" s="129"/>
    </row>
    <row r="34" customFormat="false" ht="12.75" hidden="false" customHeight="false" outlineLevel="0" collapsed="false">
      <c r="A34" s="135"/>
      <c r="B34" s="136"/>
      <c r="C34" s="137"/>
      <c r="D34" s="138"/>
      <c r="E34" s="112"/>
      <c r="F34" s="139"/>
      <c r="G34" s="139"/>
      <c r="H34" s="139"/>
      <c r="I34" s="130"/>
      <c r="J34" s="139"/>
      <c r="K34" s="139"/>
      <c r="L34" s="139"/>
      <c r="M34" s="139"/>
    </row>
    <row r="35" s="231" customFormat="true" ht="11.25" hidden="false" customHeight="false" outlineLevel="0" collapsed="false">
      <c r="A35" s="289"/>
      <c r="B35" s="586"/>
      <c r="C35" s="244"/>
      <c r="D35" s="587"/>
      <c r="E35" s="285"/>
      <c r="F35" s="317"/>
      <c r="G35" s="292"/>
      <c r="H35" s="129"/>
      <c r="I35" s="130"/>
      <c r="J35" s="285"/>
      <c r="K35" s="285"/>
      <c r="L35" s="285"/>
      <c r="M35" s="571"/>
    </row>
    <row r="36" s="231" customFormat="true" ht="11.25" hidden="false" customHeight="false" outlineLevel="0" collapsed="false">
      <c r="A36" s="289"/>
      <c r="B36" s="586"/>
      <c r="C36" s="244"/>
      <c r="D36" s="584"/>
      <c r="E36" s="293"/>
      <c r="F36" s="294"/>
      <c r="G36" s="294"/>
      <c r="H36" s="139"/>
      <c r="I36" s="130"/>
      <c r="J36" s="293"/>
      <c r="K36" s="293"/>
      <c r="L36" s="293"/>
      <c r="M36" s="318"/>
    </row>
    <row r="37" customFormat="false" ht="12.75" hidden="false" customHeight="false" outlineLevel="0" collapsed="false">
      <c r="A37" s="135"/>
      <c r="B37" s="136"/>
      <c r="C37" s="137"/>
      <c r="D37" s="138"/>
      <c r="E37" s="112"/>
      <c r="F37" s="139"/>
      <c r="G37" s="139"/>
      <c r="H37" s="139"/>
      <c r="I37" s="130"/>
      <c r="J37" s="139"/>
      <c r="K37" s="139"/>
      <c r="L37" s="139"/>
      <c r="M37" s="139"/>
    </row>
    <row r="38" customFormat="false" ht="12.75" hidden="false" customHeight="false" outlineLevel="0" collapsed="false">
      <c r="A38" s="135"/>
      <c r="B38" s="136"/>
      <c r="C38" s="572"/>
      <c r="D38" s="573"/>
      <c r="E38" s="112"/>
      <c r="F38" s="129"/>
      <c r="G38" s="129"/>
      <c r="H38" s="129"/>
      <c r="I38" s="130"/>
      <c r="J38" s="129"/>
      <c r="K38" s="129"/>
      <c r="L38" s="129"/>
      <c r="M38" s="129"/>
    </row>
    <row r="39" customFormat="false" ht="12.75" hidden="false" customHeight="false" outlineLevel="0" collapsed="false">
      <c r="A39" s="135"/>
      <c r="B39" s="136"/>
      <c r="C39" s="137"/>
      <c r="D39" s="138"/>
      <c r="E39" s="112"/>
      <c r="F39" s="139"/>
      <c r="G39" s="139"/>
      <c r="H39" s="139"/>
      <c r="I39" s="130"/>
      <c r="J39" s="139"/>
      <c r="K39" s="139"/>
      <c r="L39" s="139"/>
      <c r="M39" s="139"/>
    </row>
    <row r="40" s="231" customFormat="true" ht="11.25" hidden="false" customHeight="false" outlineLevel="0" collapsed="false">
      <c r="A40" s="289"/>
      <c r="B40" s="586"/>
      <c r="C40" s="244"/>
      <c r="D40" s="587"/>
      <c r="E40" s="285"/>
      <c r="F40" s="317"/>
      <c r="G40" s="292"/>
      <c r="H40" s="129"/>
      <c r="I40" s="130"/>
      <c r="J40" s="285"/>
      <c r="K40" s="285"/>
      <c r="L40" s="285"/>
      <c r="M40" s="571"/>
    </row>
    <row r="41" s="231" customFormat="true" ht="11.25" hidden="false" customHeight="false" outlineLevel="0" collapsed="false">
      <c r="A41" s="274"/>
      <c r="B41" s="588"/>
      <c r="C41" s="252"/>
      <c r="D41" s="589"/>
      <c r="E41" s="590"/>
      <c r="F41" s="591"/>
      <c r="G41" s="591"/>
      <c r="H41" s="578"/>
      <c r="I41" s="579"/>
      <c r="J41" s="590"/>
      <c r="K41" s="590"/>
      <c r="L41" s="590"/>
      <c r="M41" s="592"/>
    </row>
    <row r="43" customFormat="false" ht="12.75" hidden="false" customHeight="false" outlineLevel="0" collapsed="false">
      <c r="C43" s="593"/>
      <c r="D43" s="593"/>
      <c r="E43" s="593"/>
      <c r="F43" s="593"/>
      <c r="G43" s="593"/>
      <c r="H43" s="593"/>
      <c r="I43" s="593"/>
      <c r="J43" s="593"/>
      <c r="K43" s="593"/>
      <c r="L43" s="593"/>
      <c r="M43" s="593"/>
    </row>
    <row r="46" customFormat="false" ht="12.75" hidden="false" customHeight="false" outlineLevel="0" collapsed="false">
      <c r="C46" s="166" t="s">
        <v>273</v>
      </c>
      <c r="F46" s="580"/>
      <c r="G46" s="580"/>
      <c r="H46" s="581" t="s">
        <v>174</v>
      </c>
      <c r="I46" s="582" t="s">
        <v>367</v>
      </c>
    </row>
    <row r="47" customFormat="false" ht="12.75" hidden="false" customHeight="false" outlineLevel="0" collapsed="false">
      <c r="F47" s="580"/>
      <c r="G47" s="580"/>
      <c r="H47" s="581"/>
      <c r="I47" s="582"/>
    </row>
    <row r="48" customFormat="false" ht="12.75" hidden="false" customHeight="false" outlineLevel="0" collapsed="false">
      <c r="F48" s="581"/>
      <c r="G48" s="581"/>
      <c r="H48" s="581"/>
      <c r="I48" s="582"/>
    </row>
  </sheetData>
  <mergeCells count="3">
    <mergeCell ref="C43:M43"/>
    <mergeCell ref="F46:G46"/>
    <mergeCell ref="F47:G47"/>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pane xSplit="0" ySplit="870" topLeftCell="BM5" activePane="bottomLeft" state="split"/>
      <selection pane="topLeft" activeCell="A7" activeCellId="0" sqref="A7"/>
      <selection pane="bottomLeft" activeCell="F11" activeCellId="0" sqref="F11"/>
    </sheetView>
  </sheetViews>
  <sheetFormatPr defaultColWidth="11.41796875" defaultRowHeight="11.25" zeroHeight="false" outlineLevelRow="0" outlineLevelCol="0"/>
  <cols>
    <col collapsed="false" customWidth="true" hidden="false" outlineLevel="0" max="1" min="1" style="230" width="2.7"/>
    <col collapsed="false" customWidth="true" hidden="false" outlineLevel="0" max="2" min="2" style="231" width="46.99"/>
    <col collapsed="false" customWidth="true" hidden="false" outlineLevel="0" max="3" min="3" style="232" width="4.28"/>
    <col collapsed="false" customWidth="true" hidden="false" outlineLevel="0" max="5" min="4" style="231" width="12.7"/>
    <col collapsed="false" customWidth="true" hidden="false" outlineLevel="0" max="6" min="6" style="231" width="12.42"/>
    <col collapsed="false" customWidth="true" hidden="false" outlineLevel="0" max="7" min="7" style="231" width="12.7"/>
    <col collapsed="false" customWidth="true" hidden="false" outlineLevel="0" max="8" min="8" style="233" width="12.85"/>
    <col collapsed="false" customWidth="true" hidden="false" outlineLevel="0" max="9" min="9" style="233" width="12.7"/>
    <col collapsed="false" customWidth="true" hidden="false" outlineLevel="0" max="11" min="10" style="231" width="12.7"/>
    <col collapsed="false" customWidth="true" hidden="false" outlineLevel="0" max="12" min="12" style="231" width="13.41"/>
    <col collapsed="false" customWidth="false" hidden="false" outlineLevel="0" max="55" min="13" style="234" width="11.42"/>
    <col collapsed="false" customWidth="false" hidden="false" outlineLevel="0" max="257" min="56" style="231" width="11.42"/>
  </cols>
  <sheetData>
    <row r="1" customFormat="false" ht="15.75" hidden="false" customHeight="false" outlineLevel="0" collapsed="false">
      <c r="A1" s="235" t="s">
        <v>57</v>
      </c>
      <c r="B1" s="236"/>
      <c r="C1" s="237"/>
      <c r="D1" s="238"/>
      <c r="E1" s="239"/>
      <c r="F1" s="88" t="s">
        <v>58</v>
      </c>
      <c r="G1" s="240"/>
      <c r="H1" s="240"/>
      <c r="I1" s="240"/>
      <c r="J1" s="238"/>
      <c r="K1" s="238"/>
      <c r="L1" s="241" t="s">
        <v>59</v>
      </c>
      <c r="M1" s="90" t="s">
        <v>60</v>
      </c>
    </row>
    <row r="2" customFormat="false" ht="12.75" hidden="false" customHeight="false" outlineLevel="0" collapsed="false">
      <c r="A2" s="242" t="s">
        <v>61</v>
      </c>
      <c r="B2" s="243"/>
      <c r="C2" s="244"/>
      <c r="D2" s="243"/>
      <c r="E2" s="245"/>
      <c r="F2" s="93" t="s">
        <v>62</v>
      </c>
      <c r="H2" s="246"/>
      <c r="I2" s="246"/>
      <c r="J2" s="243"/>
      <c r="K2" s="243"/>
      <c r="L2" s="94" t="s">
        <v>63</v>
      </c>
      <c r="M2" s="95" t="s">
        <v>64</v>
      </c>
    </row>
    <row r="3" customFormat="false" ht="12.75" hidden="false" customHeight="false" outlineLevel="0" collapsed="false">
      <c r="A3" s="247"/>
      <c r="B3" s="243"/>
      <c r="C3" s="244"/>
      <c r="D3" s="243"/>
      <c r="E3" s="248"/>
      <c r="F3" s="98"/>
      <c r="G3" s="248"/>
      <c r="H3" s="246"/>
      <c r="I3" s="246"/>
      <c r="J3" s="243"/>
      <c r="K3" s="243"/>
      <c r="L3" s="94" t="s">
        <v>66</v>
      </c>
      <c r="M3" s="90"/>
    </row>
    <row r="4" customFormat="false" ht="12.75" hidden="false" customHeight="false" outlineLevel="0" collapsed="false">
      <c r="A4" s="247"/>
      <c r="B4" s="243"/>
      <c r="C4" s="244"/>
      <c r="D4" s="243"/>
      <c r="E4" s="248"/>
      <c r="F4" s="98" t="s">
        <v>67</v>
      </c>
      <c r="H4" s="246"/>
      <c r="I4" s="246"/>
      <c r="J4" s="243"/>
      <c r="K4" s="243"/>
      <c r="L4" s="249"/>
      <c r="M4" s="90"/>
    </row>
    <row r="5" customFormat="false" ht="12.75" hidden="false" customHeight="false" outlineLevel="0" collapsed="false">
      <c r="A5" s="250"/>
      <c r="B5" s="251"/>
      <c r="C5" s="252"/>
      <c r="D5" s="251"/>
      <c r="E5" s="253"/>
      <c r="F5" s="102" t="s">
        <v>68</v>
      </c>
      <c r="G5" s="254"/>
      <c r="H5" s="255"/>
      <c r="I5" s="255"/>
      <c r="J5" s="251"/>
      <c r="K5" s="251"/>
      <c r="L5" s="256"/>
    </row>
    <row r="6" customFormat="false" ht="11.25" hidden="false" customHeight="false" outlineLevel="0" collapsed="false">
      <c r="D6" s="257"/>
      <c r="E6" s="257"/>
      <c r="F6" s="257"/>
      <c r="G6" s="257"/>
      <c r="J6" s="257"/>
      <c r="K6" s="257"/>
      <c r="L6" s="257"/>
    </row>
    <row r="7" customFormat="false" ht="12.75" hidden="false" customHeight="false" outlineLevel="0" collapsed="false">
      <c r="A7" s="258" t="s">
        <v>159</v>
      </c>
      <c r="B7" s="259"/>
      <c r="C7" s="260" t="s">
        <v>71</v>
      </c>
      <c r="D7" s="261" t="s">
        <v>72</v>
      </c>
      <c r="E7" s="261" t="s">
        <v>73</v>
      </c>
      <c r="F7" s="262" t="s">
        <v>73</v>
      </c>
      <c r="G7" s="263" t="s">
        <v>74</v>
      </c>
      <c r="H7" s="264" t="s">
        <v>160</v>
      </c>
      <c r="I7" s="265" t="s">
        <v>74</v>
      </c>
      <c r="J7" s="261" t="s">
        <v>75</v>
      </c>
      <c r="K7" s="261" t="s">
        <v>75</v>
      </c>
      <c r="L7" s="261" t="s">
        <v>75</v>
      </c>
    </row>
    <row r="8" customFormat="false" ht="12.75" hidden="false" customHeight="false" outlineLevel="0" collapsed="false">
      <c r="A8" s="266" t="s">
        <v>161</v>
      </c>
      <c r="B8" s="267"/>
      <c r="C8" s="268" t="s">
        <v>77</v>
      </c>
      <c r="D8" s="269" t="n">
        <v>2004</v>
      </c>
      <c r="E8" s="269" t="n">
        <v>2005</v>
      </c>
      <c r="F8" s="270" t="n">
        <v>2006</v>
      </c>
      <c r="G8" s="271" t="s">
        <v>78</v>
      </c>
      <c r="H8" s="272" t="s">
        <v>162</v>
      </c>
      <c r="I8" s="273" t="s">
        <v>78</v>
      </c>
      <c r="J8" s="269" t="n">
        <v>2007</v>
      </c>
      <c r="K8" s="269" t="n">
        <v>2008</v>
      </c>
      <c r="L8" s="269" t="n">
        <v>2009</v>
      </c>
      <c r="M8" s="114" t="s">
        <v>163</v>
      </c>
    </row>
    <row r="9" customFormat="false" ht="11.25" hidden="false" customHeight="false" outlineLevel="0" collapsed="false">
      <c r="A9" s="274"/>
      <c r="B9" s="275"/>
      <c r="C9" s="276" t="s">
        <v>80</v>
      </c>
      <c r="D9" s="277" t="s">
        <v>81</v>
      </c>
      <c r="E9" s="277" t="s">
        <v>81</v>
      </c>
      <c r="F9" s="278" t="s">
        <v>81</v>
      </c>
      <c r="G9" s="279" t="s">
        <v>81</v>
      </c>
      <c r="H9" s="280" t="s">
        <v>81</v>
      </c>
      <c r="I9" s="281" t="s">
        <v>81</v>
      </c>
      <c r="J9" s="277" t="s">
        <v>81</v>
      </c>
      <c r="K9" s="277" t="s">
        <v>81</v>
      </c>
      <c r="L9" s="277" t="s">
        <v>81</v>
      </c>
      <c r="M9" s="282" t="s">
        <v>164</v>
      </c>
    </row>
    <row r="10" customFormat="false" ht="11.25" hidden="false" customHeight="false" outlineLevel="0" collapsed="false">
      <c r="A10" s="283"/>
      <c r="B10" s="283" t="s">
        <v>165</v>
      </c>
      <c r="C10" s="284"/>
      <c r="D10" s="285"/>
      <c r="E10" s="285"/>
      <c r="F10" s="286"/>
      <c r="G10" s="286"/>
      <c r="H10" s="287"/>
      <c r="I10" s="287"/>
      <c r="J10" s="285"/>
      <c r="K10" s="285"/>
      <c r="L10" s="285"/>
      <c r="M10" s="288" t="s">
        <v>166</v>
      </c>
    </row>
    <row r="11" customFormat="false" ht="11.25" hidden="false" customHeight="false" outlineLevel="0" collapsed="false">
      <c r="A11" s="289" t="n">
        <v>1</v>
      </c>
      <c r="B11" s="290" t="s">
        <v>167</v>
      </c>
      <c r="C11" s="284"/>
      <c r="D11" s="285"/>
      <c r="E11" s="285"/>
      <c r="F11" s="291" t="n">
        <f aca="false">33213500+115000-11315550+35000</f>
        <v>22047950</v>
      </c>
      <c r="G11" s="292" t="n">
        <f aca="false">F11-F12</f>
        <v>-11165550</v>
      </c>
      <c r="H11" s="287"/>
      <c r="I11" s="287"/>
      <c r="J11" s="285" t="n">
        <f aca="false">46272300-17770950</f>
        <v>28501350</v>
      </c>
      <c r="K11" s="285" t="n">
        <f aca="false">27670000+9587450</f>
        <v>37257450</v>
      </c>
      <c r="L11" s="285" t="n">
        <f aca="false">21662700-2468050</f>
        <v>19194650</v>
      </c>
      <c r="M11" s="234" t="s">
        <v>168</v>
      </c>
    </row>
    <row r="12" customFormat="false" ht="11.25" hidden="false" customHeight="false" outlineLevel="0" collapsed="false">
      <c r="A12" s="289"/>
      <c r="B12" s="290" t="s">
        <v>85</v>
      </c>
      <c r="C12" s="284"/>
      <c r="D12" s="293"/>
      <c r="E12" s="293"/>
      <c r="F12" s="294" t="n">
        <v>33213500</v>
      </c>
      <c r="G12" s="294"/>
      <c r="H12" s="295"/>
      <c r="I12" s="295"/>
      <c r="J12" s="293" t="n">
        <v>46272300</v>
      </c>
      <c r="K12" s="293" t="n">
        <v>27670000</v>
      </c>
      <c r="L12" s="293" t="n">
        <v>21662700</v>
      </c>
      <c r="M12" s="114" t="s">
        <v>169</v>
      </c>
    </row>
    <row r="13" customFormat="false" ht="11.25" hidden="false" customHeight="false" outlineLevel="0" collapsed="false">
      <c r="A13" s="289" t="n">
        <v>2</v>
      </c>
      <c r="B13" s="290" t="s">
        <v>170</v>
      </c>
      <c r="C13" s="284"/>
      <c r="D13" s="285"/>
      <c r="E13" s="285"/>
      <c r="F13" s="291" t="n">
        <f aca="false">62048150-10166350</f>
        <v>51881800</v>
      </c>
      <c r="G13" s="292" t="n">
        <f aca="false">F13-F14</f>
        <v>-10166350</v>
      </c>
      <c r="H13" s="287"/>
      <c r="I13" s="287"/>
      <c r="J13" s="285" t="n">
        <f aca="false">74608100-17810000</f>
        <v>56798100</v>
      </c>
      <c r="K13" s="285" t="n">
        <f aca="false">56946250+9116000</f>
        <v>66062250</v>
      </c>
      <c r="L13" s="285" t="n">
        <f aca="false">50309450-2471000</f>
        <v>47838450</v>
      </c>
      <c r="M13" s="288" t="s">
        <v>171</v>
      </c>
    </row>
    <row r="14" customFormat="false" ht="11.25" hidden="false" customHeight="false" outlineLevel="0" collapsed="false">
      <c r="A14" s="289"/>
      <c r="B14" s="290" t="s">
        <v>85</v>
      </c>
      <c r="C14" s="284"/>
      <c r="D14" s="293"/>
      <c r="E14" s="293"/>
      <c r="F14" s="294" t="n">
        <v>62048150</v>
      </c>
      <c r="G14" s="294"/>
      <c r="H14" s="295"/>
      <c r="I14" s="295"/>
      <c r="J14" s="293" t="n">
        <v>74608100</v>
      </c>
      <c r="K14" s="293" t="n">
        <v>56946250</v>
      </c>
      <c r="L14" s="293" t="n">
        <v>50309450</v>
      </c>
      <c r="M14" s="234" t="s">
        <v>168</v>
      </c>
    </row>
    <row r="15" s="303" customFormat="true" ht="11.25" hidden="false" customHeight="false" outlineLevel="0" collapsed="false">
      <c r="A15" s="296" t="n">
        <v>3</v>
      </c>
      <c r="B15" s="297" t="s">
        <v>172</v>
      </c>
      <c r="C15" s="298"/>
      <c r="D15" s="299"/>
      <c r="E15" s="300"/>
      <c r="F15" s="300" t="n">
        <f aca="false">F11-F13</f>
        <v>-29833850</v>
      </c>
      <c r="G15" s="299"/>
      <c r="H15" s="301"/>
      <c r="I15" s="301"/>
      <c r="J15" s="300" t="n">
        <f aca="false">J11-J13</f>
        <v>-28296750</v>
      </c>
      <c r="K15" s="300" t="n">
        <f aca="false">K11-K13</f>
        <v>-28804800</v>
      </c>
      <c r="L15" s="299" t="n">
        <f aca="false">L11-L13</f>
        <v>-28643800</v>
      </c>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row>
    <row r="16" s="303" customFormat="true" ht="11.25" hidden="false" customHeight="false" outlineLevel="0" collapsed="false">
      <c r="A16" s="296"/>
      <c r="B16" s="304" t="s">
        <v>85</v>
      </c>
      <c r="C16" s="305"/>
      <c r="D16" s="306"/>
      <c r="E16" s="307"/>
      <c r="F16" s="308" t="n">
        <f aca="false">F12-F14</f>
        <v>-28834650</v>
      </c>
      <c r="G16" s="306"/>
      <c r="H16" s="309"/>
      <c r="I16" s="309"/>
      <c r="J16" s="308" t="n">
        <f aca="false">J12-J14</f>
        <v>-28335800</v>
      </c>
      <c r="K16" s="308" t="n">
        <f aca="false">K12-K14</f>
        <v>-29276250</v>
      </c>
      <c r="L16" s="310" t="n">
        <f aca="false">L12-L14</f>
        <v>-28646750</v>
      </c>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row>
    <row r="17" s="303" customFormat="true" ht="11.25" hidden="false" customHeight="false" outlineLevel="0" collapsed="false">
      <c r="A17" s="296"/>
      <c r="B17" s="311" t="s">
        <v>117</v>
      </c>
      <c r="C17" s="312"/>
      <c r="D17" s="313"/>
      <c r="E17" s="314"/>
      <c r="F17" s="314"/>
      <c r="G17" s="315" t="n">
        <f aca="false">F15-F16</f>
        <v>-999200</v>
      </c>
      <c r="H17" s="316"/>
      <c r="I17" s="316"/>
      <c r="J17" s="315" t="n">
        <f aca="false">J15-J16</f>
        <v>39050</v>
      </c>
      <c r="K17" s="315" t="n">
        <f aca="false">K15-K16</f>
        <v>471450</v>
      </c>
      <c r="L17" s="315" t="n">
        <f aca="false">L15-L16</f>
        <v>2950</v>
      </c>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row>
    <row r="18" customFormat="false" ht="11.25" hidden="false" customHeight="false" outlineLevel="0" collapsed="false">
      <c r="A18" s="283"/>
      <c r="B18" s="283" t="s">
        <v>173</v>
      </c>
      <c r="C18" s="284"/>
      <c r="D18" s="285"/>
      <c r="E18" s="285"/>
      <c r="F18" s="286"/>
      <c r="G18" s="286"/>
      <c r="H18" s="287"/>
      <c r="I18" s="287"/>
      <c r="J18" s="285"/>
      <c r="K18" s="285"/>
      <c r="L18" s="285"/>
    </row>
    <row r="19" customFormat="false" ht="11.25" hidden="false" customHeight="false" outlineLevel="0" collapsed="false">
      <c r="A19" s="283"/>
      <c r="B19" s="283" t="s">
        <v>174</v>
      </c>
      <c r="C19" s="284"/>
      <c r="D19" s="285"/>
      <c r="E19" s="285"/>
      <c r="F19" s="286"/>
      <c r="G19" s="286"/>
      <c r="H19" s="287"/>
      <c r="I19" s="287"/>
      <c r="J19" s="285"/>
      <c r="K19" s="285"/>
      <c r="L19" s="285"/>
    </row>
    <row r="20" customFormat="false" ht="11.25" hidden="false" customHeight="false" outlineLevel="0" collapsed="false">
      <c r="A20" s="289" t="n">
        <v>4</v>
      </c>
      <c r="B20" s="290" t="s">
        <v>175</v>
      </c>
      <c r="C20" s="284"/>
      <c r="D20" s="285"/>
      <c r="E20" s="285"/>
      <c r="F20" s="317" t="n">
        <v>4800350</v>
      </c>
      <c r="G20" s="292" t="n">
        <f aca="false">F20-F21</f>
        <v>-130550</v>
      </c>
      <c r="H20" s="287"/>
      <c r="I20" s="287"/>
      <c r="J20" s="285" t="n">
        <v>6565050</v>
      </c>
      <c r="K20" s="285" t="n">
        <v>8842600</v>
      </c>
      <c r="L20" s="285" t="n">
        <v>3618850</v>
      </c>
    </row>
    <row r="21" customFormat="false" ht="11.25" hidden="false" customHeight="false" outlineLevel="0" collapsed="false">
      <c r="A21" s="289"/>
      <c r="B21" s="290" t="s">
        <v>85</v>
      </c>
      <c r="C21" s="284"/>
      <c r="D21" s="293"/>
      <c r="E21" s="293"/>
      <c r="F21" s="294" t="n">
        <v>4930900</v>
      </c>
      <c r="G21" s="294"/>
      <c r="H21" s="295"/>
      <c r="I21" s="295"/>
      <c r="J21" s="293" t="n">
        <v>6565050</v>
      </c>
      <c r="K21" s="293" t="n">
        <v>8842600</v>
      </c>
      <c r="L21" s="293" t="n">
        <v>3618850</v>
      </c>
    </row>
    <row r="22" customFormat="false" ht="11.25" hidden="false" customHeight="false" outlineLevel="0" collapsed="false">
      <c r="A22" s="289" t="n">
        <v>5</v>
      </c>
      <c r="B22" s="318" t="s">
        <v>176</v>
      </c>
      <c r="C22" s="284"/>
      <c r="D22" s="285"/>
      <c r="E22" s="285"/>
      <c r="F22" s="317" t="n">
        <v>3927000</v>
      </c>
      <c r="G22" s="292" t="n">
        <f aca="false">F22-F23</f>
        <v>162000</v>
      </c>
      <c r="H22" s="287"/>
      <c r="I22" s="287"/>
      <c r="J22" s="285" t="n">
        <v>0</v>
      </c>
      <c r="K22" s="285" t="n">
        <v>0</v>
      </c>
      <c r="L22" s="285" t="n">
        <v>0</v>
      </c>
      <c r="M22" s="189" t="s">
        <v>124</v>
      </c>
    </row>
    <row r="23" customFormat="false" ht="11.25" hidden="false" customHeight="false" outlineLevel="0" collapsed="false">
      <c r="A23" s="289"/>
      <c r="B23" s="290" t="s">
        <v>85</v>
      </c>
      <c r="C23" s="284"/>
      <c r="D23" s="293"/>
      <c r="E23" s="293"/>
      <c r="F23" s="294" t="n">
        <v>3765000</v>
      </c>
      <c r="G23" s="294"/>
      <c r="H23" s="295"/>
      <c r="I23" s="295"/>
      <c r="J23" s="293" t="n">
        <v>0</v>
      </c>
      <c r="K23" s="293" t="n">
        <v>0</v>
      </c>
      <c r="L23" s="293" t="n">
        <v>0</v>
      </c>
      <c r="M23" s="234" t="s">
        <v>177</v>
      </c>
    </row>
    <row r="24" customFormat="false" ht="11.25" hidden="false" customHeight="false" outlineLevel="0" collapsed="false">
      <c r="A24" s="289" t="n">
        <v>6</v>
      </c>
      <c r="B24" s="318" t="s">
        <v>178</v>
      </c>
      <c r="C24" s="284"/>
      <c r="D24" s="285"/>
      <c r="E24" s="285"/>
      <c r="F24" s="317" t="n">
        <v>0</v>
      </c>
      <c r="G24" s="292" t="n">
        <f aca="false">F24-F25</f>
        <v>0</v>
      </c>
      <c r="H24" s="287"/>
      <c r="I24" s="287"/>
      <c r="J24" s="285" t="n">
        <v>0</v>
      </c>
      <c r="K24" s="285" t="n">
        <v>0</v>
      </c>
      <c r="L24" s="285" t="n">
        <v>0</v>
      </c>
    </row>
    <row r="25" customFormat="false" ht="11.25" hidden="false" customHeight="false" outlineLevel="0" collapsed="false">
      <c r="A25" s="289"/>
      <c r="B25" s="290" t="s">
        <v>85</v>
      </c>
      <c r="C25" s="284"/>
      <c r="D25" s="293"/>
      <c r="E25" s="293"/>
      <c r="F25" s="294" t="n">
        <v>0</v>
      </c>
      <c r="G25" s="294"/>
      <c r="H25" s="295"/>
      <c r="I25" s="295"/>
      <c r="J25" s="293" t="n">
        <v>0</v>
      </c>
      <c r="K25" s="293" t="n">
        <v>0</v>
      </c>
      <c r="L25" s="293" t="n">
        <v>0</v>
      </c>
    </row>
    <row r="26" customFormat="false" ht="11.25" hidden="false" customHeight="false" outlineLevel="0" collapsed="false">
      <c r="A26" s="289" t="n">
        <v>7</v>
      </c>
      <c r="B26" s="318" t="s">
        <v>179</v>
      </c>
      <c r="C26" s="284"/>
      <c r="D26" s="285"/>
      <c r="E26" s="285"/>
      <c r="F26" s="317" t="n">
        <v>0</v>
      </c>
      <c r="G26" s="292" t="n">
        <f aca="false">F26-F27</f>
        <v>0</v>
      </c>
      <c r="H26" s="287"/>
      <c r="I26" s="287"/>
      <c r="J26" s="285" t="n">
        <v>0</v>
      </c>
      <c r="K26" s="285" t="n">
        <v>0</v>
      </c>
      <c r="L26" s="285" t="n">
        <v>0</v>
      </c>
    </row>
    <row r="27" customFormat="false" ht="11.25" hidden="false" customHeight="false" outlineLevel="0" collapsed="false">
      <c r="A27" s="289"/>
      <c r="B27" s="290" t="s">
        <v>85</v>
      </c>
      <c r="C27" s="284"/>
      <c r="D27" s="293"/>
      <c r="E27" s="293"/>
      <c r="F27" s="294" t="n">
        <v>0</v>
      </c>
      <c r="G27" s="294"/>
      <c r="H27" s="295"/>
      <c r="I27" s="295"/>
      <c r="J27" s="293" t="n">
        <v>0</v>
      </c>
      <c r="K27" s="293" t="n">
        <v>0</v>
      </c>
      <c r="L27" s="293" t="n">
        <v>0</v>
      </c>
    </row>
    <row r="28" customFormat="false" ht="11.25" hidden="false" customHeight="false" outlineLevel="0" collapsed="false">
      <c r="A28" s="289" t="n">
        <v>8</v>
      </c>
      <c r="B28" s="318" t="s">
        <v>180</v>
      </c>
      <c r="C28" s="284"/>
      <c r="D28" s="285"/>
      <c r="E28" s="285"/>
      <c r="F28" s="317" t="n">
        <v>0</v>
      </c>
      <c r="G28" s="292" t="n">
        <f aca="false">F28-F29</f>
        <v>0</v>
      </c>
      <c r="H28" s="287"/>
      <c r="I28" s="287"/>
      <c r="J28" s="285" t="n">
        <v>0</v>
      </c>
      <c r="K28" s="285" t="n">
        <v>0</v>
      </c>
      <c r="L28" s="285" t="n">
        <v>0</v>
      </c>
    </row>
    <row r="29" customFormat="false" ht="11.25" hidden="false" customHeight="false" outlineLevel="0" collapsed="false">
      <c r="A29" s="289"/>
      <c r="B29" s="290" t="s">
        <v>85</v>
      </c>
      <c r="C29" s="284"/>
      <c r="D29" s="293"/>
      <c r="E29" s="293"/>
      <c r="F29" s="294" t="n">
        <v>0</v>
      </c>
      <c r="G29" s="294"/>
      <c r="H29" s="295"/>
      <c r="I29" s="295"/>
      <c r="J29" s="293" t="n">
        <v>0</v>
      </c>
      <c r="K29" s="293" t="n">
        <v>0</v>
      </c>
      <c r="L29" s="293" t="n">
        <v>0</v>
      </c>
    </row>
    <row r="30" s="303" customFormat="true" ht="11.25" hidden="false" customHeight="false" outlineLevel="0" collapsed="false">
      <c r="A30" s="296" t="n">
        <v>9</v>
      </c>
      <c r="B30" s="297" t="s">
        <v>181</v>
      </c>
      <c r="C30" s="298"/>
      <c r="D30" s="299"/>
      <c r="E30" s="300"/>
      <c r="F30" s="300" t="n">
        <f aca="false">F20+F22+F24+F26+F28</f>
        <v>8727350</v>
      </c>
      <c r="G30" s="299"/>
      <c r="H30" s="299"/>
      <c r="I30" s="299"/>
      <c r="J30" s="300" t="n">
        <f aca="false">J20+J22+J24+J26+J28</f>
        <v>6565050</v>
      </c>
      <c r="K30" s="300" t="n">
        <f aca="false">K20+K22+K24+K26+K28</f>
        <v>8842600</v>
      </c>
      <c r="L30" s="299" t="n">
        <f aca="false">L20+L22+L24+L26+L28</f>
        <v>3618850</v>
      </c>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row>
    <row r="31" s="303" customFormat="true" ht="11.25" hidden="false" customHeight="false" outlineLevel="0" collapsed="false">
      <c r="A31" s="296"/>
      <c r="B31" s="304" t="s">
        <v>85</v>
      </c>
      <c r="C31" s="305"/>
      <c r="D31" s="306"/>
      <c r="E31" s="307"/>
      <c r="F31" s="308" t="n">
        <f aca="false">F21+F23+F25+F27+F29</f>
        <v>8695900</v>
      </c>
      <c r="G31" s="306"/>
      <c r="H31" s="306"/>
      <c r="I31" s="306"/>
      <c r="J31" s="308" t="n">
        <f aca="false">J21+J23+J25+J27+J29</f>
        <v>6565050</v>
      </c>
      <c r="K31" s="308" t="n">
        <f aca="false">K21+K23+K25+K27+K29</f>
        <v>8842600</v>
      </c>
      <c r="L31" s="310" t="n">
        <f aca="false">L21+L23+L25+L27+L29</f>
        <v>3618850</v>
      </c>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row>
    <row r="32" s="303" customFormat="true" ht="11.25" hidden="false" customHeight="false" outlineLevel="0" collapsed="false">
      <c r="A32" s="296"/>
      <c r="B32" s="311" t="s">
        <v>117</v>
      </c>
      <c r="C32" s="312"/>
      <c r="D32" s="313"/>
      <c r="E32" s="314"/>
      <c r="F32" s="314"/>
      <c r="G32" s="315" t="n">
        <f aca="false">SUM(G18:G29)</f>
        <v>31450</v>
      </c>
      <c r="H32" s="315"/>
      <c r="I32" s="315"/>
      <c r="J32" s="315" t="n">
        <f aca="false">J30-J31</f>
        <v>0</v>
      </c>
      <c r="K32" s="315" t="n">
        <f aca="false">K30-K31</f>
        <v>0</v>
      </c>
      <c r="L32" s="315" t="n">
        <f aca="false">L30-L31</f>
        <v>0</v>
      </c>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row>
    <row r="33" customFormat="false" ht="11.25" hidden="false" customHeight="false" outlineLevel="0" collapsed="false">
      <c r="A33" s="283"/>
      <c r="B33" s="283" t="s">
        <v>182</v>
      </c>
      <c r="C33" s="284"/>
      <c r="D33" s="285"/>
      <c r="E33" s="285"/>
      <c r="F33" s="286"/>
      <c r="G33" s="286"/>
      <c r="H33" s="319"/>
      <c r="I33" s="319"/>
      <c r="J33" s="285"/>
      <c r="K33" s="285"/>
      <c r="L33" s="285"/>
    </row>
    <row r="34" customFormat="false" ht="11.25" hidden="false" customHeight="false" outlineLevel="0" collapsed="false">
      <c r="A34" s="289" t="n">
        <v>10</v>
      </c>
      <c r="B34" s="318" t="s">
        <v>183</v>
      </c>
      <c r="C34" s="284"/>
      <c r="D34" s="285"/>
      <c r="E34" s="285"/>
      <c r="F34" s="317" t="n">
        <v>1200000</v>
      </c>
      <c r="G34" s="292" t="n">
        <f aca="false">F34-F35</f>
        <v>0</v>
      </c>
      <c r="H34" s="319" t="n">
        <v>0</v>
      </c>
      <c r="I34" s="320" t="n">
        <f aca="false">H34-H35</f>
        <v>0</v>
      </c>
      <c r="J34" s="285" t="n">
        <v>0</v>
      </c>
      <c r="K34" s="285" t="n">
        <v>0</v>
      </c>
      <c r="L34" s="285" t="n">
        <v>0</v>
      </c>
    </row>
    <row r="35" customFormat="false" ht="11.25" hidden="false" customHeight="false" outlineLevel="0" collapsed="false">
      <c r="A35" s="289"/>
      <c r="B35" s="290" t="s">
        <v>85</v>
      </c>
      <c r="C35" s="284"/>
      <c r="D35" s="293"/>
      <c r="E35" s="293"/>
      <c r="F35" s="294" t="n">
        <v>1200000</v>
      </c>
      <c r="G35" s="294"/>
      <c r="H35" s="321" t="n">
        <v>0</v>
      </c>
      <c r="I35" s="321"/>
      <c r="J35" s="293" t="n">
        <v>0</v>
      </c>
      <c r="K35" s="293" t="n">
        <v>0</v>
      </c>
      <c r="L35" s="293" t="n">
        <v>0</v>
      </c>
    </row>
    <row r="36" customFormat="false" ht="11.25" hidden="false" customHeight="false" outlineLevel="0" collapsed="false">
      <c r="A36" s="289" t="n">
        <v>11</v>
      </c>
      <c r="B36" s="318" t="s">
        <v>184</v>
      </c>
      <c r="C36" s="284"/>
      <c r="D36" s="285"/>
      <c r="E36" s="285"/>
      <c r="F36" s="317" t="n">
        <v>18052100</v>
      </c>
      <c r="G36" s="292" t="n">
        <f aca="false">F36-F37</f>
        <v>431800</v>
      </c>
      <c r="H36" s="322" t="n">
        <f aca="false">20956350+768650</f>
        <v>21725000</v>
      </c>
      <c r="I36" s="320" t="n">
        <f aca="false">H36-H37</f>
        <v>768650</v>
      </c>
      <c r="J36" s="285" t="n">
        <v>22797150</v>
      </c>
      <c r="K36" s="285" t="n">
        <v>8424500</v>
      </c>
      <c r="L36" s="285" t="n">
        <v>2423900</v>
      </c>
    </row>
    <row r="37" customFormat="false" ht="11.25" hidden="false" customHeight="false" outlineLevel="0" collapsed="false">
      <c r="A37" s="289"/>
      <c r="B37" s="290" t="s">
        <v>85</v>
      </c>
      <c r="C37" s="284"/>
      <c r="D37" s="293"/>
      <c r="E37" s="293"/>
      <c r="F37" s="294" t="n">
        <v>17620300</v>
      </c>
      <c r="G37" s="294"/>
      <c r="H37" s="321" t="n">
        <v>20956350</v>
      </c>
      <c r="I37" s="321"/>
      <c r="J37" s="293" t="n">
        <v>22028500</v>
      </c>
      <c r="K37" s="293" t="n">
        <v>8424500</v>
      </c>
      <c r="L37" s="293" t="n">
        <v>2423900</v>
      </c>
    </row>
    <row r="38" customFormat="false" ht="11.25" hidden="false" customHeight="false" outlineLevel="0" collapsed="false">
      <c r="A38" s="289" t="n">
        <v>12</v>
      </c>
      <c r="B38" s="318" t="s">
        <v>185</v>
      </c>
      <c r="C38" s="284"/>
      <c r="D38" s="285"/>
      <c r="E38" s="285"/>
      <c r="F38" s="317" t="n">
        <f aca="false">681600+1200</f>
        <v>682800</v>
      </c>
      <c r="G38" s="292" t="n">
        <f aca="false">F38-F39</f>
        <v>1200</v>
      </c>
      <c r="H38" s="322" t="n">
        <v>600000</v>
      </c>
      <c r="I38" s="320" t="n">
        <f aca="false">H38-H39</f>
        <v>0</v>
      </c>
      <c r="J38" s="285" t="n">
        <v>2299150</v>
      </c>
      <c r="K38" s="285" t="n">
        <v>646250</v>
      </c>
      <c r="L38" s="285" t="n">
        <v>0</v>
      </c>
      <c r="M38" s="234" t="s">
        <v>186</v>
      </c>
    </row>
    <row r="39" customFormat="false" ht="11.25" hidden="false" customHeight="false" outlineLevel="0" collapsed="false">
      <c r="A39" s="289"/>
      <c r="B39" s="290" t="s">
        <v>85</v>
      </c>
      <c r="C39" s="284"/>
      <c r="D39" s="293"/>
      <c r="E39" s="293"/>
      <c r="F39" s="294" t="n">
        <v>681600</v>
      </c>
      <c r="G39" s="294"/>
      <c r="H39" s="321" t="n">
        <v>600000</v>
      </c>
      <c r="I39" s="321"/>
      <c r="J39" s="293" t="n">
        <v>2299150</v>
      </c>
      <c r="K39" s="293" t="n">
        <v>646250</v>
      </c>
      <c r="L39" s="293" t="n">
        <v>0</v>
      </c>
    </row>
    <row r="40" customFormat="false" ht="11.25" hidden="false" customHeight="false" outlineLevel="0" collapsed="false">
      <c r="A40" s="289" t="n">
        <v>13</v>
      </c>
      <c r="B40" s="318" t="s">
        <v>187</v>
      </c>
      <c r="C40" s="284"/>
      <c r="D40" s="285"/>
      <c r="E40" s="285"/>
      <c r="F40" s="317" t="n">
        <v>0</v>
      </c>
      <c r="G40" s="292" t="n">
        <f aca="false">F40-F41</f>
        <v>0</v>
      </c>
      <c r="H40" s="322" t="n">
        <v>0</v>
      </c>
      <c r="I40" s="320" t="n">
        <f aca="false">H40-H41</f>
        <v>0</v>
      </c>
      <c r="J40" s="285" t="n">
        <v>0</v>
      </c>
      <c r="K40" s="285" t="n">
        <v>0</v>
      </c>
      <c r="L40" s="285" t="n">
        <v>0</v>
      </c>
    </row>
    <row r="41" customFormat="false" ht="11.25" hidden="false" customHeight="false" outlineLevel="0" collapsed="false">
      <c r="A41" s="289"/>
      <c r="B41" s="290" t="s">
        <v>85</v>
      </c>
      <c r="C41" s="284"/>
      <c r="D41" s="293"/>
      <c r="E41" s="293"/>
      <c r="F41" s="294" t="n">
        <v>0</v>
      </c>
      <c r="G41" s="294"/>
      <c r="H41" s="321" t="n">
        <v>0</v>
      </c>
      <c r="I41" s="321"/>
      <c r="J41" s="293" t="n">
        <v>0</v>
      </c>
      <c r="K41" s="293" t="n">
        <v>0</v>
      </c>
      <c r="L41" s="293" t="n">
        <v>0</v>
      </c>
    </row>
    <row r="42" customFormat="false" ht="11.25" hidden="false" customHeight="false" outlineLevel="0" collapsed="false">
      <c r="A42" s="289" t="n">
        <v>14</v>
      </c>
      <c r="B42" s="318" t="s">
        <v>188</v>
      </c>
      <c r="C42" s="284"/>
      <c r="D42" s="285"/>
      <c r="E42" s="285"/>
      <c r="F42" s="317" t="n">
        <v>0</v>
      </c>
      <c r="G42" s="292" t="n">
        <f aca="false">F42-F43</f>
        <v>0</v>
      </c>
      <c r="H42" s="322" t="n">
        <v>0</v>
      </c>
      <c r="I42" s="320" t="n">
        <f aca="false">H42-H43</f>
        <v>0</v>
      </c>
      <c r="J42" s="285" t="n">
        <v>0</v>
      </c>
      <c r="K42" s="285" t="n">
        <v>0</v>
      </c>
      <c r="L42" s="285" t="n">
        <v>0</v>
      </c>
    </row>
    <row r="43" customFormat="false" ht="11.25" hidden="false" customHeight="false" outlineLevel="0" collapsed="false">
      <c r="A43" s="289"/>
      <c r="B43" s="290" t="s">
        <v>85</v>
      </c>
      <c r="C43" s="284"/>
      <c r="D43" s="293"/>
      <c r="E43" s="293"/>
      <c r="F43" s="294" t="n">
        <v>0</v>
      </c>
      <c r="G43" s="294"/>
      <c r="H43" s="321" t="n">
        <v>0</v>
      </c>
      <c r="I43" s="321"/>
      <c r="J43" s="293" t="n">
        <v>0</v>
      </c>
      <c r="K43" s="293" t="n">
        <v>0</v>
      </c>
      <c r="L43" s="293" t="n">
        <v>0</v>
      </c>
    </row>
    <row r="44" customFormat="false" ht="11.25" hidden="false" customHeight="false" outlineLevel="0" collapsed="false">
      <c r="A44" s="289" t="n">
        <v>15</v>
      </c>
      <c r="B44" s="318" t="s">
        <v>189</v>
      </c>
      <c r="C44" s="284"/>
      <c r="D44" s="285"/>
      <c r="E44" s="285"/>
      <c r="F44" s="317" t="n">
        <v>0</v>
      </c>
      <c r="G44" s="292" t="n">
        <f aca="false">F44-F45</f>
        <v>0</v>
      </c>
      <c r="H44" s="322" t="n">
        <v>0</v>
      </c>
      <c r="I44" s="320" t="n">
        <f aca="false">H44-H45</f>
        <v>0</v>
      </c>
      <c r="J44" s="285" t="n">
        <v>0</v>
      </c>
      <c r="K44" s="285" t="n">
        <v>0</v>
      </c>
      <c r="L44" s="285" t="n">
        <v>0</v>
      </c>
    </row>
    <row r="45" customFormat="false" ht="11.25" hidden="false" customHeight="false" outlineLevel="0" collapsed="false">
      <c r="A45" s="289"/>
      <c r="B45" s="290" t="s">
        <v>85</v>
      </c>
      <c r="C45" s="284"/>
      <c r="D45" s="293"/>
      <c r="E45" s="293"/>
      <c r="F45" s="294" t="n">
        <v>0</v>
      </c>
      <c r="G45" s="294"/>
      <c r="H45" s="321" t="n">
        <v>0</v>
      </c>
      <c r="I45" s="321"/>
      <c r="J45" s="293" t="n">
        <v>0</v>
      </c>
      <c r="K45" s="293" t="n">
        <v>0</v>
      </c>
      <c r="L45" s="293" t="n">
        <v>0</v>
      </c>
    </row>
    <row r="46" s="303" customFormat="true" ht="11.25" hidden="false" customHeight="false" outlineLevel="0" collapsed="false">
      <c r="A46" s="296" t="n">
        <v>16</v>
      </c>
      <c r="B46" s="297" t="s">
        <v>190</v>
      </c>
      <c r="C46" s="298"/>
      <c r="D46" s="299"/>
      <c r="E46" s="300"/>
      <c r="F46" s="300" t="n">
        <f aca="false">F34+F36+F38+F40+F42+F44</f>
        <v>19934900</v>
      </c>
      <c r="G46" s="299"/>
      <c r="H46" s="323" t="n">
        <f aca="false">H34+H36+H38+H40+H42+H44</f>
        <v>22325000</v>
      </c>
      <c r="I46" s="301"/>
      <c r="J46" s="300" t="n">
        <f aca="false">J34+J36+J38+J40+J42+J44</f>
        <v>25096300</v>
      </c>
      <c r="K46" s="300" t="n">
        <f aca="false">K34+K36+K38+K40+K42+K44</f>
        <v>9070750</v>
      </c>
      <c r="L46" s="299" t="n">
        <f aca="false">L34+L36+L38+L40+L42+L44</f>
        <v>2423900</v>
      </c>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row>
    <row r="47" s="303" customFormat="true" ht="11.25" hidden="false" customHeight="false" outlineLevel="0" collapsed="false">
      <c r="A47" s="296"/>
      <c r="B47" s="304" t="s">
        <v>85</v>
      </c>
      <c r="C47" s="305"/>
      <c r="D47" s="306"/>
      <c r="E47" s="307"/>
      <c r="F47" s="308" t="n">
        <f aca="false">F35+F37+F39+F41+F43+F45</f>
        <v>19501900</v>
      </c>
      <c r="G47" s="306"/>
      <c r="H47" s="324" t="n">
        <f aca="false">H35+H37+H39+H41+H43+H45</f>
        <v>21556350</v>
      </c>
      <c r="I47" s="309"/>
      <c r="J47" s="308" t="n">
        <f aca="false">J35+J37+J39+J41+J43+J45</f>
        <v>24327650</v>
      </c>
      <c r="K47" s="308" t="n">
        <f aca="false">K35+K37+K39+K41+K43+K45</f>
        <v>9070750</v>
      </c>
      <c r="L47" s="310" t="n">
        <f aca="false">L35+L37+L39+L41+L43+L45</f>
        <v>2423900</v>
      </c>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row>
    <row r="48" s="303" customFormat="true" ht="11.25" hidden="false" customHeight="false" outlineLevel="0" collapsed="false">
      <c r="A48" s="296"/>
      <c r="B48" s="311" t="s">
        <v>117</v>
      </c>
      <c r="C48" s="312"/>
      <c r="D48" s="313"/>
      <c r="E48" s="314"/>
      <c r="F48" s="314"/>
      <c r="G48" s="315" t="n">
        <f aca="false">SUM(G33:G45)</f>
        <v>433000</v>
      </c>
      <c r="H48" s="316"/>
      <c r="I48" s="325" t="n">
        <f aca="false">SUM(I33:I45)</f>
        <v>768650</v>
      </c>
      <c r="J48" s="315" t="n">
        <f aca="false">J46-J47</f>
        <v>768650</v>
      </c>
      <c r="K48" s="315" t="n">
        <f aca="false">K46-K47</f>
        <v>0</v>
      </c>
      <c r="L48" s="315" t="n">
        <f aca="false">L46-L47</f>
        <v>0</v>
      </c>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row>
    <row r="49" s="303" customFormat="true" ht="11.25" hidden="false" customHeight="false" outlineLevel="0" collapsed="false">
      <c r="A49" s="296" t="n">
        <v>17</v>
      </c>
      <c r="B49" s="297" t="s">
        <v>191</v>
      </c>
      <c r="C49" s="298"/>
      <c r="D49" s="299"/>
      <c r="E49" s="300"/>
      <c r="F49" s="300" t="n">
        <f aca="false">F30-F46</f>
        <v>-11207550</v>
      </c>
      <c r="G49" s="299"/>
      <c r="H49" s="299"/>
      <c r="I49" s="299"/>
      <c r="J49" s="300" t="n">
        <f aca="false">J30-J46</f>
        <v>-18531250</v>
      </c>
      <c r="K49" s="300" t="n">
        <f aca="false">K30-K46</f>
        <v>-228150</v>
      </c>
      <c r="L49" s="299" t="n">
        <f aca="false">L30-L46</f>
        <v>1194950</v>
      </c>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row>
    <row r="50" s="303" customFormat="true" ht="11.25" hidden="false" customHeight="false" outlineLevel="0" collapsed="false">
      <c r="A50" s="296"/>
      <c r="B50" s="304" t="s">
        <v>85</v>
      </c>
      <c r="C50" s="305"/>
      <c r="D50" s="306"/>
      <c r="E50" s="307"/>
      <c r="F50" s="308" t="n">
        <f aca="false">F31-F47</f>
        <v>-10806000</v>
      </c>
      <c r="G50" s="306"/>
      <c r="H50" s="306"/>
      <c r="I50" s="306"/>
      <c r="J50" s="308" t="n">
        <f aca="false">J31-J47</f>
        <v>-17762600</v>
      </c>
      <c r="K50" s="308" t="n">
        <f aca="false">K31-K47</f>
        <v>-228150</v>
      </c>
      <c r="L50" s="310" t="n">
        <f aca="false">L31-L47</f>
        <v>1194950</v>
      </c>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row>
    <row r="51" s="303" customFormat="true" ht="11.25" hidden="false" customHeight="false" outlineLevel="0" collapsed="false">
      <c r="A51" s="296"/>
      <c r="B51" s="311" t="s">
        <v>117</v>
      </c>
      <c r="C51" s="312"/>
      <c r="D51" s="313"/>
      <c r="E51" s="314"/>
      <c r="F51" s="314"/>
      <c r="G51" s="315" t="n">
        <f aca="false">F49-F50</f>
        <v>-401550</v>
      </c>
      <c r="H51" s="315"/>
      <c r="I51" s="315"/>
      <c r="J51" s="315" t="n">
        <f aca="false">J49-J50</f>
        <v>-768650</v>
      </c>
      <c r="K51" s="315" t="n">
        <f aca="false">K49-K50</f>
        <v>0</v>
      </c>
      <c r="L51" s="315" t="n">
        <f aca="false">L49-L50</f>
        <v>0</v>
      </c>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row>
    <row r="52" customFormat="false" ht="11.25" hidden="false" customHeight="false" outlineLevel="0" collapsed="false">
      <c r="A52" s="326"/>
    </row>
  </sheetData>
  <mergeCells count="4">
    <mergeCell ref="A15:A17"/>
    <mergeCell ref="A30:A32"/>
    <mergeCell ref="A46:A48"/>
    <mergeCell ref="A49:A51"/>
  </mergeCells>
  <printOptions headings="false" gridLines="false" gridLinesSet="true" horizontalCentered="true" verticalCentered="false"/>
  <pageMargins left="0.240277777777778" right="0.159722222222222" top="0.3"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930" topLeftCell="BM1" activePane="bottomLeft" state="split"/>
      <selection pane="topLeft" activeCell="A7" activeCellId="0" sqref="A7"/>
      <selection pane="bottomLeft" activeCell="B24" activeCellId="0" sqref="B24"/>
    </sheetView>
  </sheetViews>
  <sheetFormatPr defaultColWidth="11.41796875" defaultRowHeight="11.25" zeroHeight="false" outlineLevelRow="0" outlineLevelCol="0"/>
  <cols>
    <col collapsed="false" customWidth="true" hidden="false" outlineLevel="0" max="1" min="1" style="327" width="2.7"/>
    <col collapsed="false" customWidth="true" hidden="false" outlineLevel="0" max="2" min="2" style="327" width="36.85"/>
    <col collapsed="false" customWidth="true" hidden="false" outlineLevel="0" max="3" min="3" style="328" width="4.28"/>
    <col collapsed="false" customWidth="true" hidden="false" outlineLevel="0" max="11" min="4" style="327" width="12.7"/>
    <col collapsed="false" customWidth="false" hidden="false" outlineLevel="0" max="12" min="12" style="329" width="11.42"/>
    <col collapsed="false" customWidth="false" hidden="false" outlineLevel="0" max="20" min="13" style="330" width="11.42"/>
    <col collapsed="false" customWidth="false" hidden="false" outlineLevel="0" max="257" min="21" style="331" width="11.42"/>
  </cols>
  <sheetData>
    <row r="1" customFormat="false" ht="15.75" hidden="false" customHeight="false" outlineLevel="0" collapsed="false">
      <c r="A1" s="332" t="s">
        <v>57</v>
      </c>
      <c r="B1" s="333"/>
      <c r="C1" s="334"/>
      <c r="D1" s="335"/>
      <c r="E1" s="336"/>
      <c r="F1" s="337" t="s">
        <v>58</v>
      </c>
      <c r="G1" s="338"/>
      <c r="H1" s="335"/>
      <c r="I1" s="335"/>
      <c r="J1" s="335"/>
      <c r="K1" s="339" t="s">
        <v>59</v>
      </c>
      <c r="L1" s="90" t="s">
        <v>60</v>
      </c>
      <c r="M1" s="340"/>
      <c r="N1" s="340"/>
      <c r="O1" s="340"/>
      <c r="P1" s="340"/>
      <c r="Q1" s="340"/>
    </row>
    <row r="2" customFormat="false" ht="12.75" hidden="false" customHeight="false" outlineLevel="0" collapsed="false">
      <c r="A2" s="341" t="s">
        <v>61</v>
      </c>
      <c r="B2" s="342"/>
      <c r="C2" s="343"/>
      <c r="D2" s="342"/>
      <c r="E2" s="344"/>
      <c r="F2" s="345" t="s">
        <v>62</v>
      </c>
      <c r="G2" s="346"/>
      <c r="H2" s="342"/>
      <c r="I2" s="342"/>
      <c r="J2" s="342"/>
      <c r="K2" s="347" t="s">
        <v>63</v>
      </c>
      <c r="L2" s="348" t="s">
        <v>64</v>
      </c>
      <c r="M2" s="340"/>
      <c r="N2" s="349" t="s">
        <v>192</v>
      </c>
      <c r="O2" s="349"/>
      <c r="P2" s="349"/>
      <c r="Q2" s="349"/>
    </row>
    <row r="3" customFormat="false" ht="12.75" hidden="false" customHeight="false" outlineLevel="0" collapsed="false">
      <c r="A3" s="350"/>
      <c r="B3" s="342"/>
      <c r="C3" s="343"/>
      <c r="D3" s="342"/>
      <c r="E3" s="344"/>
      <c r="F3" s="351"/>
      <c r="G3" s="346"/>
      <c r="H3" s="342"/>
      <c r="I3" s="342"/>
      <c r="J3" s="342"/>
      <c r="K3" s="347" t="s">
        <v>66</v>
      </c>
      <c r="L3" s="340"/>
      <c r="M3" s="340"/>
      <c r="N3" s="340"/>
      <c r="O3" s="340"/>
      <c r="P3" s="340"/>
      <c r="Q3" s="340"/>
    </row>
    <row r="4" customFormat="false" ht="12.75" hidden="false" customHeight="false" outlineLevel="0" collapsed="false">
      <c r="A4" s="350"/>
      <c r="B4" s="342"/>
      <c r="C4" s="343"/>
      <c r="D4" s="342"/>
      <c r="E4" s="344"/>
      <c r="F4" s="351" t="s">
        <v>67</v>
      </c>
      <c r="G4" s="346"/>
      <c r="H4" s="342"/>
      <c r="I4" s="342"/>
      <c r="J4" s="342"/>
      <c r="K4" s="352"/>
      <c r="L4" s="353"/>
      <c r="M4" s="353"/>
      <c r="N4" s="353"/>
      <c r="O4" s="353"/>
      <c r="P4" s="353"/>
      <c r="Q4" s="353"/>
      <c r="R4" s="354"/>
      <c r="S4" s="354"/>
      <c r="T4" s="354"/>
    </row>
    <row r="5" customFormat="false" ht="12.75" hidden="false" customHeight="false" outlineLevel="0" collapsed="false">
      <c r="A5" s="355"/>
      <c r="B5" s="356"/>
      <c r="C5" s="357"/>
      <c r="D5" s="358"/>
      <c r="E5" s="359"/>
      <c r="F5" s="360" t="s">
        <v>68</v>
      </c>
      <c r="G5" s="361"/>
      <c r="H5" s="358"/>
      <c r="I5" s="358"/>
      <c r="J5" s="358"/>
      <c r="K5" s="362"/>
      <c r="L5" s="354"/>
      <c r="M5" s="354"/>
      <c r="N5" s="354"/>
      <c r="O5" s="354"/>
      <c r="P5" s="354"/>
      <c r="Q5" s="354"/>
      <c r="R5" s="354"/>
      <c r="S5" s="354"/>
      <c r="T5" s="354"/>
    </row>
    <row r="6" customFormat="false" ht="6.75" hidden="false" customHeight="true" outlineLevel="0" collapsed="false">
      <c r="D6" s="363"/>
      <c r="E6" s="363"/>
      <c r="F6" s="363"/>
      <c r="H6" s="363"/>
      <c r="I6" s="363"/>
      <c r="J6" s="363"/>
      <c r="K6" s="363"/>
      <c r="L6" s="354"/>
      <c r="M6" s="354"/>
      <c r="N6" s="354"/>
      <c r="O6" s="354"/>
      <c r="P6" s="354"/>
      <c r="Q6" s="354"/>
      <c r="R6" s="354"/>
      <c r="S6" s="354"/>
      <c r="T6" s="354"/>
    </row>
    <row r="7" customFormat="false" ht="11.25" hidden="false" customHeight="true" outlineLevel="0" collapsed="false">
      <c r="A7" s="364" t="s">
        <v>193</v>
      </c>
      <c r="B7" s="364"/>
      <c r="C7" s="365" t="s">
        <v>194</v>
      </c>
      <c r="D7" s="366" t="s">
        <v>72</v>
      </c>
      <c r="E7" s="366" t="s">
        <v>73</v>
      </c>
      <c r="F7" s="367" t="s">
        <v>73</v>
      </c>
      <c r="G7" s="366" t="s">
        <v>75</v>
      </c>
      <c r="H7" s="366" t="s">
        <v>75</v>
      </c>
      <c r="I7" s="366" t="s">
        <v>75</v>
      </c>
      <c r="J7" s="366" t="s">
        <v>195</v>
      </c>
      <c r="K7" s="366" t="s">
        <v>196</v>
      </c>
      <c r="L7" s="354"/>
      <c r="M7" s="354"/>
      <c r="N7" s="354"/>
      <c r="O7" s="354"/>
      <c r="P7" s="354"/>
      <c r="Q7" s="354"/>
      <c r="R7" s="354"/>
      <c r="S7" s="354"/>
      <c r="T7" s="354"/>
    </row>
    <row r="8" customFormat="false" ht="11.25" hidden="false" customHeight="false" outlineLevel="0" collapsed="false">
      <c r="A8" s="364"/>
      <c r="B8" s="364"/>
      <c r="C8" s="368" t="s">
        <v>197</v>
      </c>
      <c r="D8" s="369" t="n">
        <v>2004</v>
      </c>
      <c r="E8" s="369" t="n">
        <v>2005</v>
      </c>
      <c r="F8" s="370" t="n">
        <v>2006</v>
      </c>
      <c r="G8" s="369" t="n">
        <v>2007</v>
      </c>
      <c r="H8" s="369" t="n">
        <v>2008</v>
      </c>
      <c r="I8" s="369" t="n">
        <v>2009</v>
      </c>
      <c r="J8" s="369" t="s">
        <v>198</v>
      </c>
      <c r="K8" s="369" t="s">
        <v>199</v>
      </c>
      <c r="L8" s="354"/>
      <c r="M8" s="354"/>
      <c r="N8" s="354"/>
      <c r="O8" s="354"/>
      <c r="P8" s="354"/>
      <c r="Q8" s="354"/>
      <c r="R8" s="354"/>
      <c r="S8" s="354"/>
      <c r="T8" s="354"/>
    </row>
    <row r="9" customFormat="false" ht="11.25" hidden="false" customHeight="false" outlineLevel="0" collapsed="false">
      <c r="A9" s="364"/>
      <c r="B9" s="364"/>
      <c r="C9" s="371" t="s">
        <v>80</v>
      </c>
      <c r="D9" s="372" t="s">
        <v>81</v>
      </c>
      <c r="E9" s="372" t="s">
        <v>81</v>
      </c>
      <c r="F9" s="373" t="s">
        <v>81</v>
      </c>
      <c r="G9" s="372" t="s">
        <v>81</v>
      </c>
      <c r="H9" s="372" t="s">
        <v>81</v>
      </c>
      <c r="I9" s="372" t="s">
        <v>81</v>
      </c>
      <c r="J9" s="372" t="s">
        <v>81</v>
      </c>
      <c r="K9" s="372" t="s">
        <v>81</v>
      </c>
      <c r="L9" s="354"/>
      <c r="M9" s="354"/>
      <c r="N9" s="354"/>
      <c r="O9" s="354"/>
      <c r="P9" s="354"/>
      <c r="Q9" s="354"/>
      <c r="R9" s="354"/>
      <c r="S9" s="354"/>
      <c r="T9" s="354"/>
    </row>
    <row r="10" customFormat="false" ht="12.75" hidden="false" customHeight="true" outlineLevel="0" collapsed="false">
      <c r="A10" s="374" t="s">
        <v>200</v>
      </c>
      <c r="B10" s="374"/>
      <c r="C10" s="374"/>
      <c r="D10" s="374"/>
      <c r="E10" s="374"/>
      <c r="F10" s="374"/>
      <c r="G10" s="374"/>
      <c r="H10" s="374"/>
      <c r="I10" s="374"/>
      <c r="J10" s="374"/>
      <c r="K10" s="374"/>
      <c r="L10" s="354"/>
      <c r="M10" s="354"/>
      <c r="N10" s="354"/>
      <c r="O10" s="354"/>
      <c r="P10" s="354"/>
      <c r="Q10" s="354"/>
      <c r="R10" s="354"/>
      <c r="S10" s="354"/>
      <c r="T10" s="354"/>
    </row>
    <row r="11" customFormat="false" ht="12.75" hidden="false" customHeight="true" outlineLevel="0" collapsed="false">
      <c r="A11" s="375" t="s">
        <v>201</v>
      </c>
      <c r="B11" s="375"/>
      <c r="C11" s="375"/>
      <c r="D11" s="375"/>
      <c r="E11" s="375"/>
      <c r="F11" s="375"/>
      <c r="G11" s="375"/>
      <c r="H11" s="375"/>
      <c r="I11" s="375"/>
      <c r="J11" s="375"/>
      <c r="K11" s="375"/>
      <c r="L11" s="354"/>
      <c r="M11" s="354"/>
      <c r="N11" s="354"/>
      <c r="O11" s="354"/>
      <c r="P11" s="354"/>
      <c r="Q11" s="354"/>
      <c r="R11" s="354"/>
      <c r="S11" s="354"/>
      <c r="T11" s="354"/>
    </row>
    <row r="12" customFormat="false" ht="23.25" hidden="false" customHeight="true" outlineLevel="0" collapsed="false">
      <c r="A12" s="376" t="s">
        <v>202</v>
      </c>
      <c r="B12" s="377"/>
      <c r="C12" s="368"/>
      <c r="D12" s="378"/>
      <c r="E12" s="379"/>
      <c r="F12" s="380"/>
      <c r="G12" s="378"/>
      <c r="H12" s="378"/>
      <c r="I12" s="378"/>
      <c r="J12" s="378"/>
      <c r="K12" s="378"/>
      <c r="L12" s="354"/>
      <c r="M12" s="354"/>
      <c r="N12" s="354"/>
      <c r="O12" s="354"/>
      <c r="P12" s="354"/>
      <c r="Q12" s="354"/>
      <c r="R12" s="354"/>
      <c r="S12" s="354"/>
      <c r="T12" s="354"/>
    </row>
    <row r="13" s="387" customFormat="true" ht="11.25" hidden="false" customHeight="false" outlineLevel="0" collapsed="false">
      <c r="A13" s="381" t="s">
        <v>203</v>
      </c>
      <c r="B13" s="382"/>
      <c r="C13" s="383"/>
      <c r="D13" s="384"/>
      <c r="E13" s="384"/>
      <c r="F13" s="385"/>
      <c r="G13" s="384"/>
      <c r="H13" s="384"/>
      <c r="I13" s="384"/>
      <c r="J13" s="384"/>
      <c r="K13" s="384"/>
      <c r="L13" s="386"/>
      <c r="M13" s="386"/>
      <c r="N13" s="386"/>
      <c r="O13" s="386"/>
      <c r="P13" s="386"/>
      <c r="Q13" s="386"/>
      <c r="R13" s="386"/>
      <c r="S13" s="386"/>
      <c r="T13" s="386"/>
    </row>
    <row r="14" s="387" customFormat="true" ht="11.25" hidden="false" customHeight="false" outlineLevel="0" collapsed="false">
      <c r="A14" s="388" t="s">
        <v>204</v>
      </c>
      <c r="B14" s="382"/>
      <c r="C14" s="383"/>
      <c r="D14" s="384"/>
      <c r="E14" s="384"/>
      <c r="F14" s="385"/>
      <c r="G14" s="384"/>
      <c r="H14" s="384"/>
      <c r="I14" s="384"/>
      <c r="J14" s="384"/>
      <c r="K14" s="384"/>
      <c r="L14" s="386"/>
      <c r="M14" s="386"/>
      <c r="N14" s="386"/>
      <c r="O14" s="386"/>
      <c r="P14" s="386"/>
      <c r="Q14" s="386"/>
      <c r="R14" s="386"/>
      <c r="S14" s="386"/>
      <c r="T14" s="386"/>
    </row>
    <row r="15" customFormat="false" ht="11.25" hidden="false" customHeight="false" outlineLevel="0" collapsed="false">
      <c r="A15" s="389" t="s">
        <v>205</v>
      </c>
      <c r="B15" s="377"/>
      <c r="C15" s="390"/>
      <c r="D15" s="378"/>
      <c r="E15" s="379" t="n">
        <v>0</v>
      </c>
      <c r="F15" s="380" t="n">
        <v>0</v>
      </c>
      <c r="G15" s="378" t="n">
        <v>0</v>
      </c>
      <c r="H15" s="378" t="n">
        <v>0</v>
      </c>
      <c r="I15" s="378" t="n">
        <v>0</v>
      </c>
      <c r="J15" s="378" t="n">
        <v>0</v>
      </c>
      <c r="K15" s="391" t="n">
        <f aca="false">SUM(F15:J15)</f>
        <v>0</v>
      </c>
      <c r="L15" s="354"/>
      <c r="M15" s="354"/>
      <c r="N15" s="354"/>
      <c r="O15" s="354"/>
      <c r="P15" s="354"/>
      <c r="Q15" s="354"/>
      <c r="R15" s="354"/>
      <c r="S15" s="354"/>
      <c r="T15" s="354"/>
    </row>
    <row r="16" customFormat="false" ht="11.25" hidden="false" customHeight="false" outlineLevel="0" collapsed="false">
      <c r="A16" s="392" t="s">
        <v>206</v>
      </c>
      <c r="B16" s="393"/>
      <c r="C16" s="394"/>
      <c r="D16" s="395"/>
      <c r="E16" s="396" t="n">
        <v>0</v>
      </c>
      <c r="F16" s="397" t="n">
        <v>0</v>
      </c>
      <c r="G16" s="398" t="n">
        <v>0</v>
      </c>
      <c r="H16" s="398" t="n">
        <v>0</v>
      </c>
      <c r="I16" s="398" t="n">
        <v>0</v>
      </c>
      <c r="J16" s="398" t="n">
        <v>0</v>
      </c>
      <c r="K16" s="398" t="n">
        <f aca="false">SUM(F16:J16)</f>
        <v>0</v>
      </c>
      <c r="L16" s="354"/>
      <c r="M16" s="354"/>
      <c r="N16" s="354"/>
      <c r="O16" s="354"/>
      <c r="P16" s="354"/>
      <c r="Q16" s="354"/>
      <c r="R16" s="354"/>
      <c r="S16" s="354"/>
      <c r="T16" s="354"/>
    </row>
    <row r="17" customFormat="false" ht="15" hidden="false" customHeight="true" outlineLevel="0" collapsed="false">
      <c r="A17" s="399" t="s">
        <v>207</v>
      </c>
      <c r="B17" s="400"/>
      <c r="C17" s="401"/>
      <c r="D17" s="391"/>
      <c r="E17" s="402"/>
      <c r="F17" s="403"/>
      <c r="G17" s="391"/>
      <c r="H17" s="391"/>
      <c r="I17" s="391"/>
      <c r="J17" s="391"/>
      <c r="K17" s="391"/>
      <c r="L17" s="354"/>
      <c r="M17" s="354"/>
      <c r="N17" s="354"/>
      <c r="O17" s="354"/>
      <c r="P17" s="354"/>
      <c r="Q17" s="354"/>
      <c r="R17" s="354"/>
      <c r="S17" s="354"/>
      <c r="T17" s="354"/>
    </row>
    <row r="18" customFormat="false" ht="11.25" hidden="false" customHeight="false" outlineLevel="0" collapsed="false">
      <c r="A18" s="389" t="s">
        <v>208</v>
      </c>
      <c r="B18" s="377"/>
      <c r="C18" s="390"/>
      <c r="D18" s="378"/>
      <c r="E18" s="379" t="n">
        <v>0</v>
      </c>
      <c r="F18" s="403" t="n">
        <v>268000</v>
      </c>
      <c r="G18" s="378" t="n">
        <v>0</v>
      </c>
      <c r="H18" s="378" t="n">
        <v>0</v>
      </c>
      <c r="I18" s="378" t="n">
        <v>0</v>
      </c>
      <c r="J18" s="391" t="n">
        <v>5658266</v>
      </c>
      <c r="K18" s="378" t="n">
        <f aca="false">SUM(F18:J18)</f>
        <v>5926266</v>
      </c>
      <c r="L18" s="354"/>
      <c r="M18" s="354"/>
      <c r="N18" s="354"/>
      <c r="O18" s="354"/>
      <c r="P18" s="354"/>
      <c r="Q18" s="354"/>
      <c r="R18" s="354"/>
      <c r="S18" s="354"/>
      <c r="T18" s="354"/>
    </row>
    <row r="19" customFormat="false" ht="11.25" hidden="false" customHeight="false" outlineLevel="0" collapsed="false">
      <c r="A19" s="404" t="s">
        <v>206</v>
      </c>
      <c r="B19" s="377"/>
      <c r="C19" s="390"/>
      <c r="D19" s="405"/>
      <c r="E19" s="406" t="n">
        <v>0</v>
      </c>
      <c r="F19" s="407" t="n">
        <v>1000000</v>
      </c>
      <c r="G19" s="408" t="n">
        <v>0</v>
      </c>
      <c r="H19" s="408" t="n">
        <v>0</v>
      </c>
      <c r="I19" s="408" t="n">
        <v>0</v>
      </c>
      <c r="J19" s="408" t="n">
        <v>5858266</v>
      </c>
      <c r="K19" s="408" t="n">
        <f aca="false">SUM(F19:J19)</f>
        <v>6858266</v>
      </c>
      <c r="L19" s="354"/>
      <c r="M19" s="354"/>
      <c r="N19" s="354"/>
      <c r="O19" s="354"/>
      <c r="P19" s="354"/>
      <c r="Q19" s="354"/>
      <c r="R19" s="354"/>
      <c r="S19" s="354"/>
      <c r="T19" s="354"/>
    </row>
    <row r="20" customFormat="false" ht="15" hidden="false" customHeight="true" outlineLevel="0" collapsed="false">
      <c r="A20" s="399" t="s">
        <v>209</v>
      </c>
      <c r="B20" s="400"/>
      <c r="C20" s="401"/>
      <c r="D20" s="391"/>
      <c r="E20" s="402"/>
      <c r="F20" s="403"/>
      <c r="G20" s="391"/>
      <c r="H20" s="391"/>
      <c r="I20" s="391"/>
      <c r="J20" s="391"/>
      <c r="K20" s="391"/>
      <c r="L20" s="354"/>
      <c r="M20" s="354"/>
      <c r="N20" s="354"/>
      <c r="O20" s="354"/>
      <c r="P20" s="354"/>
      <c r="Q20" s="354"/>
      <c r="R20" s="354"/>
      <c r="S20" s="354"/>
      <c r="T20" s="354"/>
    </row>
    <row r="21" customFormat="false" ht="11.25" hidden="false" customHeight="false" outlineLevel="0" collapsed="false">
      <c r="A21" s="389" t="s">
        <v>208</v>
      </c>
      <c r="B21" s="377"/>
      <c r="C21" s="390"/>
      <c r="D21" s="378"/>
      <c r="E21" s="379" t="n">
        <v>0</v>
      </c>
      <c r="F21" s="403" t="n">
        <v>2288300</v>
      </c>
      <c r="G21" s="378" t="n">
        <v>0</v>
      </c>
      <c r="H21" s="378" t="n">
        <v>0</v>
      </c>
      <c r="I21" s="378" t="n">
        <v>0</v>
      </c>
      <c r="J21" s="391" t="n">
        <v>1020000</v>
      </c>
      <c r="K21" s="378" t="n">
        <f aca="false">SUM(F21:J21)</f>
        <v>3308300</v>
      </c>
      <c r="L21" s="354"/>
      <c r="M21" s="354"/>
      <c r="N21" s="354"/>
      <c r="O21" s="354"/>
      <c r="P21" s="354"/>
      <c r="Q21" s="354"/>
      <c r="R21" s="354"/>
      <c r="S21" s="354"/>
      <c r="T21" s="354"/>
    </row>
    <row r="22" customFormat="false" ht="11.25" hidden="false" customHeight="false" outlineLevel="0" collapsed="false">
      <c r="A22" s="392" t="s">
        <v>206</v>
      </c>
      <c r="B22" s="393"/>
      <c r="C22" s="394"/>
      <c r="D22" s="395"/>
      <c r="E22" s="396" t="n">
        <v>0</v>
      </c>
      <c r="F22" s="397" t="n">
        <v>1556300</v>
      </c>
      <c r="G22" s="398" t="n">
        <v>0</v>
      </c>
      <c r="H22" s="398" t="n">
        <v>0</v>
      </c>
      <c r="I22" s="398" t="n">
        <v>0</v>
      </c>
      <c r="J22" s="398" t="n">
        <v>820000</v>
      </c>
      <c r="K22" s="398" t="n">
        <f aca="false">SUM(F22:J22)</f>
        <v>2376300</v>
      </c>
      <c r="L22" s="354"/>
      <c r="M22" s="354"/>
      <c r="N22" s="354"/>
      <c r="O22" s="354"/>
      <c r="P22" s="354"/>
      <c r="Q22" s="354"/>
      <c r="R22" s="354"/>
      <c r="S22" s="354"/>
      <c r="T22" s="354"/>
    </row>
    <row r="23" s="387" customFormat="true" ht="11.25" hidden="false" customHeight="false" outlineLevel="0" collapsed="false">
      <c r="A23" s="409" t="s">
        <v>210</v>
      </c>
      <c r="B23" s="410"/>
      <c r="C23" s="411"/>
      <c r="D23" s="412"/>
      <c r="E23" s="412"/>
      <c r="F23" s="413"/>
      <c r="G23" s="414" t="n">
        <v>0</v>
      </c>
      <c r="H23" s="414" t="n">
        <v>0</v>
      </c>
      <c r="I23" s="414" t="n">
        <v>0</v>
      </c>
      <c r="J23" s="412"/>
      <c r="K23" s="412"/>
      <c r="L23" s="386"/>
      <c r="M23" s="386"/>
      <c r="N23" s="386"/>
      <c r="O23" s="386"/>
      <c r="P23" s="386"/>
      <c r="Q23" s="386"/>
      <c r="R23" s="386"/>
      <c r="S23" s="386"/>
      <c r="T23" s="386"/>
    </row>
    <row r="24" s="387" customFormat="true" ht="11.25" hidden="false" customHeight="false" outlineLevel="0" collapsed="false">
      <c r="A24" s="415" t="s">
        <v>206</v>
      </c>
      <c r="B24" s="416"/>
      <c r="C24" s="417"/>
      <c r="D24" s="418"/>
      <c r="E24" s="418"/>
      <c r="F24" s="419"/>
      <c r="G24" s="420" t="n">
        <v>0</v>
      </c>
      <c r="H24" s="420" t="n">
        <v>0</v>
      </c>
      <c r="I24" s="420" t="n">
        <v>0</v>
      </c>
      <c r="J24" s="419"/>
      <c r="K24" s="419"/>
      <c r="L24" s="386"/>
      <c r="M24" s="386"/>
      <c r="N24" s="386"/>
      <c r="O24" s="386"/>
      <c r="P24" s="386"/>
      <c r="Q24" s="386"/>
      <c r="R24" s="386"/>
      <c r="S24" s="386"/>
      <c r="T24" s="386"/>
    </row>
    <row r="25" s="387" customFormat="true" ht="11.25" hidden="false" customHeight="false" outlineLevel="0" collapsed="false">
      <c r="A25" s="421" t="s">
        <v>211</v>
      </c>
      <c r="B25" s="422"/>
      <c r="C25" s="423"/>
      <c r="D25" s="424"/>
      <c r="E25" s="424"/>
      <c r="F25" s="425"/>
      <c r="G25" s="426" t="n">
        <f aca="false">G23-G24</f>
        <v>0</v>
      </c>
      <c r="H25" s="426" t="n">
        <f aca="false">H23-H24</f>
        <v>0</v>
      </c>
      <c r="I25" s="426" t="n">
        <f aca="false">I23-I24</f>
        <v>0</v>
      </c>
      <c r="J25" s="424"/>
      <c r="K25" s="424"/>
      <c r="L25" s="386"/>
      <c r="M25" s="386"/>
      <c r="N25" s="386"/>
      <c r="O25" s="386"/>
      <c r="P25" s="386"/>
      <c r="Q25" s="386"/>
      <c r="R25" s="386"/>
      <c r="S25" s="386"/>
      <c r="T25" s="386"/>
    </row>
    <row r="26" s="433" customFormat="true" ht="11.25" hidden="false" customHeight="false" outlineLevel="0" collapsed="false">
      <c r="A26" s="427" t="s">
        <v>212</v>
      </c>
      <c r="B26" s="428"/>
      <c r="C26" s="429"/>
      <c r="D26" s="430"/>
      <c r="E26" s="431" t="n">
        <f aca="false">E15-E18-E21</f>
        <v>0</v>
      </c>
      <c r="F26" s="432" t="n">
        <f aca="false">F15-F18-F21</f>
        <v>-2556300</v>
      </c>
      <c r="G26" s="431" t="n">
        <f aca="false">G15-G18-G21</f>
        <v>0</v>
      </c>
      <c r="H26" s="431" t="n">
        <f aca="false">H15-H18-H21</f>
        <v>0</v>
      </c>
      <c r="I26" s="431" t="n">
        <f aca="false">I15-I18-I21</f>
        <v>0</v>
      </c>
      <c r="J26" s="431" t="n">
        <f aca="false">J15-J18-J21</f>
        <v>-6678266</v>
      </c>
      <c r="K26" s="431" t="n">
        <f aca="false">K15-K18-K21</f>
        <v>-9234566</v>
      </c>
      <c r="L26" s="354"/>
      <c r="M26" s="354"/>
      <c r="N26" s="354"/>
      <c r="O26" s="354"/>
      <c r="P26" s="354"/>
      <c r="Q26" s="354"/>
      <c r="R26" s="354"/>
      <c r="S26" s="354"/>
      <c r="T26" s="354"/>
    </row>
    <row r="27" s="433" customFormat="true" ht="11.25" hidden="false" customHeight="false" outlineLevel="0" collapsed="false">
      <c r="A27" s="434" t="s">
        <v>206</v>
      </c>
      <c r="B27" s="435"/>
      <c r="C27" s="436"/>
      <c r="D27" s="437"/>
      <c r="E27" s="438" t="n">
        <f aca="false">E16-E19-E22</f>
        <v>0</v>
      </c>
      <c r="F27" s="439" t="n">
        <f aca="false">F16-F19-F22</f>
        <v>-2556300</v>
      </c>
      <c r="G27" s="438" t="n">
        <f aca="false">G16-G19-G22</f>
        <v>0</v>
      </c>
      <c r="H27" s="438" t="n">
        <f aca="false">H16-H19-H22</f>
        <v>0</v>
      </c>
      <c r="I27" s="438" t="n">
        <f aca="false">I16-I19-I22</f>
        <v>0</v>
      </c>
      <c r="J27" s="438" t="n">
        <f aca="false">J16-J19-J22</f>
        <v>-6678266</v>
      </c>
      <c r="K27" s="438" t="n">
        <f aca="false">K16-K19-K22</f>
        <v>-9234566</v>
      </c>
      <c r="L27" s="354"/>
      <c r="M27" s="354"/>
      <c r="N27" s="354"/>
      <c r="O27" s="354"/>
      <c r="P27" s="354"/>
      <c r="Q27" s="354"/>
      <c r="R27" s="354"/>
      <c r="S27" s="354"/>
      <c r="T27" s="354"/>
    </row>
    <row r="28" s="433" customFormat="true" ht="11.25" hidden="false" customHeight="false" outlineLevel="0" collapsed="false">
      <c r="A28" s="440" t="s">
        <v>213</v>
      </c>
      <c r="B28" s="441"/>
      <c r="C28" s="442"/>
      <c r="D28" s="443"/>
      <c r="E28" s="444" t="n">
        <f aca="false">E26-E27</f>
        <v>0</v>
      </c>
      <c r="F28" s="445" t="n">
        <f aca="false">F26-F27</f>
        <v>0</v>
      </c>
      <c r="G28" s="444" t="n">
        <f aca="false">G26-G27</f>
        <v>0</v>
      </c>
      <c r="H28" s="444" t="n">
        <f aca="false">H26-H27</f>
        <v>0</v>
      </c>
      <c r="I28" s="444" t="n">
        <f aca="false">I26-I27</f>
        <v>0</v>
      </c>
      <c r="J28" s="444" t="n">
        <f aca="false">J26-J27</f>
        <v>0</v>
      </c>
      <c r="K28" s="444" t="n">
        <f aca="false">K26-K27</f>
        <v>0</v>
      </c>
      <c r="L28" s="354"/>
      <c r="M28" s="354"/>
      <c r="N28" s="354"/>
      <c r="O28" s="354"/>
      <c r="P28" s="354"/>
      <c r="Q28" s="354"/>
      <c r="R28" s="354"/>
      <c r="S28" s="354"/>
      <c r="T28" s="354"/>
    </row>
    <row r="29" customFormat="false" ht="23.25" hidden="false" customHeight="true" outlineLevel="0" collapsed="false">
      <c r="A29" s="399" t="s">
        <v>214</v>
      </c>
      <c r="B29" s="377"/>
      <c r="C29" s="368"/>
      <c r="D29" s="378"/>
      <c r="E29" s="379"/>
      <c r="F29" s="380"/>
      <c r="G29" s="378"/>
      <c r="H29" s="378"/>
      <c r="I29" s="378"/>
      <c r="J29" s="378"/>
      <c r="K29" s="378"/>
      <c r="L29" s="354"/>
      <c r="M29" s="354"/>
      <c r="N29" s="354"/>
      <c r="O29" s="354"/>
      <c r="P29" s="354"/>
      <c r="Q29" s="354"/>
      <c r="R29" s="354"/>
      <c r="S29" s="354"/>
      <c r="T29" s="354"/>
    </row>
    <row r="30" s="387" customFormat="true" ht="11.25" hidden="false" customHeight="false" outlineLevel="0" collapsed="false">
      <c r="A30" s="381" t="s">
        <v>203</v>
      </c>
      <c r="B30" s="382"/>
      <c r="C30" s="383"/>
      <c r="D30" s="384"/>
      <c r="E30" s="384"/>
      <c r="F30" s="385"/>
      <c r="G30" s="384"/>
      <c r="H30" s="384"/>
      <c r="I30" s="384"/>
      <c r="J30" s="384"/>
      <c r="K30" s="384"/>
      <c r="L30" s="386"/>
      <c r="M30" s="386"/>
      <c r="N30" s="386"/>
      <c r="O30" s="386"/>
      <c r="P30" s="386"/>
      <c r="Q30" s="386"/>
      <c r="R30" s="386"/>
      <c r="S30" s="386"/>
      <c r="T30" s="386"/>
    </row>
    <row r="31" s="387" customFormat="true" ht="11.25" hidden="false" customHeight="false" outlineLevel="0" collapsed="false">
      <c r="A31" s="388" t="s">
        <v>215</v>
      </c>
      <c r="B31" s="382"/>
      <c r="C31" s="383"/>
      <c r="D31" s="384"/>
      <c r="E31" s="384"/>
      <c r="F31" s="385"/>
      <c r="G31" s="384"/>
      <c r="H31" s="384"/>
      <c r="I31" s="384"/>
      <c r="J31" s="384"/>
      <c r="K31" s="384"/>
      <c r="L31" s="386"/>
      <c r="M31" s="386"/>
      <c r="N31" s="386"/>
      <c r="O31" s="386"/>
      <c r="P31" s="386"/>
      <c r="Q31" s="386"/>
      <c r="R31" s="386"/>
      <c r="S31" s="386"/>
      <c r="T31" s="386"/>
    </row>
    <row r="32" customFormat="false" ht="11.25" hidden="false" customHeight="false" outlineLevel="0" collapsed="false">
      <c r="A32" s="389" t="s">
        <v>205</v>
      </c>
      <c r="B32" s="377"/>
      <c r="C32" s="390"/>
      <c r="D32" s="378"/>
      <c r="E32" s="379" t="n">
        <v>0</v>
      </c>
      <c r="F32" s="380" t="n">
        <v>105700</v>
      </c>
      <c r="G32" s="378" t="n">
        <v>0</v>
      </c>
      <c r="H32" s="378" t="n">
        <v>0</v>
      </c>
      <c r="I32" s="378" t="n">
        <v>0</v>
      </c>
      <c r="J32" s="378" t="n">
        <v>71600</v>
      </c>
      <c r="K32" s="391" t="n">
        <f aca="false">SUM(F32:J32)</f>
        <v>177300</v>
      </c>
      <c r="L32" s="354" t="s">
        <v>216</v>
      </c>
      <c r="M32" s="354"/>
      <c r="N32" s="354"/>
      <c r="O32" s="354"/>
      <c r="P32" s="354"/>
      <c r="Q32" s="354"/>
      <c r="R32" s="354"/>
      <c r="S32" s="354"/>
      <c r="T32" s="354"/>
    </row>
    <row r="33" customFormat="false" ht="11.25" hidden="false" customHeight="false" outlineLevel="0" collapsed="false">
      <c r="A33" s="392" t="s">
        <v>206</v>
      </c>
      <c r="B33" s="393"/>
      <c r="C33" s="394"/>
      <c r="D33" s="395"/>
      <c r="E33" s="396" t="n">
        <v>0</v>
      </c>
      <c r="F33" s="397" t="n">
        <v>105700</v>
      </c>
      <c r="G33" s="398" t="n">
        <v>0</v>
      </c>
      <c r="H33" s="398" t="n">
        <v>0</v>
      </c>
      <c r="I33" s="398" t="n">
        <v>0</v>
      </c>
      <c r="J33" s="398" t="n">
        <v>71600</v>
      </c>
      <c r="K33" s="398" t="n">
        <f aca="false">SUM(F33:J33)</f>
        <v>177300</v>
      </c>
      <c r="L33" s="354"/>
      <c r="M33" s="354"/>
      <c r="N33" s="354"/>
      <c r="O33" s="354"/>
      <c r="P33" s="354"/>
      <c r="Q33" s="354"/>
      <c r="R33" s="354"/>
      <c r="S33" s="354"/>
      <c r="T33" s="354"/>
    </row>
    <row r="34" customFormat="false" ht="15" hidden="false" customHeight="true" outlineLevel="0" collapsed="false">
      <c r="A34" s="399" t="s">
        <v>207</v>
      </c>
      <c r="B34" s="400"/>
      <c r="C34" s="401"/>
      <c r="D34" s="391"/>
      <c r="E34" s="402"/>
      <c r="F34" s="403"/>
      <c r="G34" s="391"/>
      <c r="H34" s="391"/>
      <c r="I34" s="391"/>
      <c r="J34" s="391"/>
      <c r="K34" s="391"/>
      <c r="L34" s="354"/>
      <c r="M34" s="354"/>
      <c r="N34" s="354"/>
      <c r="O34" s="354"/>
      <c r="P34" s="354"/>
      <c r="Q34" s="354"/>
      <c r="R34" s="354"/>
      <c r="S34" s="354"/>
      <c r="T34" s="354"/>
    </row>
    <row r="35" customFormat="false" ht="11.25" hidden="false" customHeight="false" outlineLevel="0" collapsed="false">
      <c r="A35" s="389" t="s">
        <v>208</v>
      </c>
      <c r="B35" s="377"/>
      <c r="C35" s="390"/>
      <c r="D35" s="378"/>
      <c r="E35" s="379" t="n">
        <v>0</v>
      </c>
      <c r="F35" s="380" t="n">
        <v>0</v>
      </c>
      <c r="G35" s="378" t="n">
        <v>0</v>
      </c>
      <c r="H35" s="378" t="n">
        <v>0</v>
      </c>
      <c r="I35" s="378" t="n">
        <v>0</v>
      </c>
      <c r="J35" s="391" t="n">
        <v>12044007</v>
      </c>
      <c r="K35" s="378" t="n">
        <f aca="false">SUM(F35:J35)</f>
        <v>12044007</v>
      </c>
      <c r="L35" s="354"/>
      <c r="M35" s="354"/>
      <c r="N35" s="354"/>
      <c r="O35" s="354"/>
      <c r="P35" s="354"/>
      <c r="Q35" s="354"/>
      <c r="R35" s="354"/>
      <c r="S35" s="354"/>
      <c r="T35" s="354"/>
    </row>
    <row r="36" customFormat="false" ht="11.25" hidden="false" customHeight="false" outlineLevel="0" collapsed="false">
      <c r="A36" s="404" t="s">
        <v>206</v>
      </c>
      <c r="B36" s="377"/>
      <c r="C36" s="390"/>
      <c r="D36" s="405"/>
      <c r="E36" s="406" t="n">
        <v>0</v>
      </c>
      <c r="F36" s="446" t="n">
        <v>0</v>
      </c>
      <c r="G36" s="408" t="n">
        <v>0</v>
      </c>
      <c r="H36" s="408" t="n">
        <v>0</v>
      </c>
      <c r="I36" s="408" t="n">
        <v>0</v>
      </c>
      <c r="J36" s="408" t="n">
        <v>12044007</v>
      </c>
      <c r="K36" s="408" t="n">
        <f aca="false">SUM(F36:J36)</f>
        <v>12044007</v>
      </c>
      <c r="L36" s="354"/>
      <c r="M36" s="354"/>
      <c r="N36" s="354"/>
      <c r="O36" s="354"/>
      <c r="P36" s="354"/>
      <c r="Q36" s="354"/>
      <c r="R36" s="354"/>
      <c r="S36" s="354"/>
      <c r="T36" s="354"/>
    </row>
    <row r="37" customFormat="false" ht="15" hidden="false" customHeight="true" outlineLevel="0" collapsed="false">
      <c r="A37" s="399" t="s">
        <v>209</v>
      </c>
      <c r="B37" s="400"/>
      <c r="C37" s="401"/>
      <c r="D37" s="391"/>
      <c r="E37" s="402"/>
      <c r="F37" s="403"/>
      <c r="G37" s="391"/>
      <c r="H37" s="391"/>
      <c r="I37" s="391"/>
      <c r="J37" s="391"/>
      <c r="K37" s="391"/>
      <c r="L37" s="354"/>
      <c r="M37" s="354"/>
      <c r="N37" s="354"/>
      <c r="O37" s="354"/>
      <c r="P37" s="354"/>
      <c r="Q37" s="354"/>
      <c r="R37" s="354"/>
      <c r="S37" s="354"/>
      <c r="T37" s="354"/>
    </row>
    <row r="38" customFormat="false" ht="11.25" hidden="false" customHeight="false" outlineLevel="0" collapsed="false">
      <c r="A38" s="389" t="s">
        <v>208</v>
      </c>
      <c r="B38" s="377"/>
      <c r="C38" s="390"/>
      <c r="D38" s="378"/>
      <c r="E38" s="379" t="n">
        <v>740700</v>
      </c>
      <c r="F38" s="403" t="n">
        <v>1190000</v>
      </c>
      <c r="G38" s="378" t="n">
        <v>0</v>
      </c>
      <c r="H38" s="378" t="n">
        <v>0</v>
      </c>
      <c r="I38" s="378" t="n">
        <v>0</v>
      </c>
      <c r="J38" s="391" t="n">
        <v>740700</v>
      </c>
      <c r="K38" s="378" t="n">
        <f aca="false">SUM(F38:J38)</f>
        <v>1930700</v>
      </c>
      <c r="L38" s="354"/>
      <c r="M38" s="354"/>
      <c r="N38" s="354"/>
      <c r="O38" s="354"/>
      <c r="P38" s="354"/>
      <c r="Q38" s="354"/>
      <c r="R38" s="354"/>
      <c r="S38" s="354"/>
      <c r="T38" s="354"/>
    </row>
    <row r="39" customFormat="false" ht="11.25" hidden="false" customHeight="false" outlineLevel="0" collapsed="false">
      <c r="A39" s="392" t="s">
        <v>206</v>
      </c>
      <c r="B39" s="393"/>
      <c r="C39" s="394"/>
      <c r="D39" s="395"/>
      <c r="E39" s="396" t="n">
        <v>740700</v>
      </c>
      <c r="F39" s="397" t="n">
        <v>1000000</v>
      </c>
      <c r="G39" s="398" t="n">
        <v>0</v>
      </c>
      <c r="H39" s="398" t="n">
        <v>0</v>
      </c>
      <c r="I39" s="398" t="n">
        <v>0</v>
      </c>
      <c r="J39" s="398" t="n">
        <v>740700</v>
      </c>
      <c r="K39" s="398" t="n">
        <f aca="false">SUM(F39:J39)</f>
        <v>1740700</v>
      </c>
      <c r="L39" s="354"/>
      <c r="M39" s="354"/>
      <c r="N39" s="354"/>
      <c r="O39" s="354"/>
      <c r="P39" s="354"/>
      <c r="Q39" s="354"/>
      <c r="R39" s="354"/>
      <c r="S39" s="354"/>
      <c r="T39" s="354"/>
    </row>
    <row r="40" s="387" customFormat="true" ht="11.25" hidden="false" customHeight="false" outlineLevel="0" collapsed="false">
      <c r="A40" s="409" t="s">
        <v>210</v>
      </c>
      <c r="B40" s="410"/>
      <c r="C40" s="411"/>
      <c r="D40" s="412"/>
      <c r="E40" s="412"/>
      <c r="F40" s="413"/>
      <c r="G40" s="414" t="n">
        <v>0</v>
      </c>
      <c r="H40" s="414" t="n">
        <v>0</v>
      </c>
      <c r="I40" s="414" t="n">
        <v>0</v>
      </c>
      <c r="J40" s="412"/>
      <c r="K40" s="412"/>
      <c r="L40" s="386"/>
      <c r="M40" s="386"/>
      <c r="N40" s="386"/>
      <c r="O40" s="386"/>
      <c r="P40" s="386"/>
      <c r="Q40" s="386"/>
      <c r="R40" s="386"/>
      <c r="S40" s="386"/>
      <c r="T40" s="386"/>
    </row>
    <row r="41" s="387" customFormat="true" ht="11.25" hidden="false" customHeight="false" outlineLevel="0" collapsed="false">
      <c r="A41" s="415" t="s">
        <v>206</v>
      </c>
      <c r="B41" s="416"/>
      <c r="C41" s="417"/>
      <c r="D41" s="418"/>
      <c r="E41" s="418"/>
      <c r="F41" s="419"/>
      <c r="G41" s="420" t="n">
        <v>0</v>
      </c>
      <c r="H41" s="420" t="n">
        <v>0</v>
      </c>
      <c r="I41" s="420" t="n">
        <v>0</v>
      </c>
      <c r="J41" s="419"/>
      <c r="K41" s="419"/>
      <c r="L41" s="386"/>
      <c r="M41" s="386"/>
      <c r="N41" s="386"/>
      <c r="O41" s="386"/>
      <c r="P41" s="386"/>
      <c r="Q41" s="386"/>
      <c r="R41" s="386"/>
      <c r="S41" s="386"/>
      <c r="T41" s="386"/>
    </row>
    <row r="42" s="387" customFormat="true" ht="11.25" hidden="false" customHeight="false" outlineLevel="0" collapsed="false">
      <c r="A42" s="421" t="s">
        <v>211</v>
      </c>
      <c r="B42" s="422"/>
      <c r="C42" s="423"/>
      <c r="D42" s="424"/>
      <c r="E42" s="424"/>
      <c r="F42" s="425"/>
      <c r="G42" s="426" t="n">
        <f aca="false">G40-G41</f>
        <v>0</v>
      </c>
      <c r="H42" s="426" t="n">
        <f aca="false">H40-H41</f>
        <v>0</v>
      </c>
      <c r="I42" s="426" t="n">
        <f aca="false">I40-I41</f>
        <v>0</v>
      </c>
      <c r="J42" s="424"/>
      <c r="K42" s="424"/>
      <c r="L42" s="386"/>
      <c r="M42" s="386"/>
      <c r="N42" s="386"/>
      <c r="O42" s="386"/>
      <c r="P42" s="386"/>
      <c r="Q42" s="386"/>
      <c r="R42" s="386"/>
      <c r="S42" s="386"/>
      <c r="T42" s="386"/>
    </row>
    <row r="43" s="433" customFormat="true" ht="11.25" hidden="false" customHeight="false" outlineLevel="0" collapsed="false">
      <c r="A43" s="427" t="s">
        <v>212</v>
      </c>
      <c r="B43" s="428"/>
      <c r="C43" s="429"/>
      <c r="D43" s="430"/>
      <c r="E43" s="431" t="n">
        <f aca="false">E32-E35-E38</f>
        <v>-740700</v>
      </c>
      <c r="F43" s="432" t="n">
        <f aca="false">F32-F35-F38</f>
        <v>-1084300</v>
      </c>
      <c r="G43" s="431" t="n">
        <f aca="false">G32-G35-G38</f>
        <v>0</v>
      </c>
      <c r="H43" s="431" t="n">
        <f aca="false">H32-H35-H38</f>
        <v>0</v>
      </c>
      <c r="I43" s="431" t="n">
        <f aca="false">I32-I35-I38</f>
        <v>0</v>
      </c>
      <c r="J43" s="431" t="n">
        <f aca="false">J32-J35-J38</f>
        <v>-12713107</v>
      </c>
      <c r="K43" s="431" t="n">
        <f aca="false">K32-K35-K38</f>
        <v>-13797407</v>
      </c>
      <c r="L43" s="354"/>
      <c r="M43" s="354"/>
      <c r="N43" s="354"/>
      <c r="O43" s="354"/>
      <c r="P43" s="354"/>
      <c r="Q43" s="354"/>
      <c r="R43" s="354"/>
      <c r="S43" s="354"/>
      <c r="T43" s="354"/>
    </row>
    <row r="44" s="433" customFormat="true" ht="11.25" hidden="false" customHeight="false" outlineLevel="0" collapsed="false">
      <c r="A44" s="434" t="s">
        <v>206</v>
      </c>
      <c r="B44" s="435"/>
      <c r="C44" s="436"/>
      <c r="D44" s="437"/>
      <c r="E44" s="438" t="n">
        <f aca="false">E33-E36-E39</f>
        <v>-740700</v>
      </c>
      <c r="F44" s="439" t="n">
        <f aca="false">F33-F36-F39</f>
        <v>-894300</v>
      </c>
      <c r="G44" s="438" t="n">
        <f aca="false">G33-G36-G39</f>
        <v>0</v>
      </c>
      <c r="H44" s="438" t="n">
        <f aca="false">H33-H36-H39</f>
        <v>0</v>
      </c>
      <c r="I44" s="438" t="n">
        <f aca="false">I33-I36-I39</f>
        <v>0</v>
      </c>
      <c r="J44" s="438" t="n">
        <f aca="false">J33-J36-J39</f>
        <v>-12713107</v>
      </c>
      <c r="K44" s="438" t="n">
        <f aca="false">K33-K36-K39</f>
        <v>-13607407</v>
      </c>
      <c r="L44" s="354"/>
      <c r="M44" s="354"/>
      <c r="N44" s="354"/>
      <c r="O44" s="354"/>
      <c r="P44" s="354"/>
      <c r="Q44" s="354"/>
      <c r="R44" s="354"/>
      <c r="S44" s="354"/>
      <c r="T44" s="354"/>
    </row>
    <row r="45" s="433" customFormat="true" ht="11.25" hidden="false" customHeight="false" outlineLevel="0" collapsed="false">
      <c r="A45" s="440" t="s">
        <v>213</v>
      </c>
      <c r="B45" s="441"/>
      <c r="C45" s="442"/>
      <c r="D45" s="443"/>
      <c r="E45" s="444" t="n">
        <f aca="false">E43-E44</f>
        <v>0</v>
      </c>
      <c r="F45" s="445" t="n">
        <f aca="false">F43-F44</f>
        <v>-190000</v>
      </c>
      <c r="G45" s="444" t="n">
        <f aca="false">G43-G44</f>
        <v>0</v>
      </c>
      <c r="H45" s="444" t="n">
        <f aca="false">H43-H44</f>
        <v>0</v>
      </c>
      <c r="I45" s="444" t="n">
        <f aca="false">I43-I44</f>
        <v>0</v>
      </c>
      <c r="J45" s="444" t="n">
        <f aca="false">J43-J44</f>
        <v>0</v>
      </c>
      <c r="K45" s="444" t="n">
        <f aca="false">K43-K44</f>
        <v>-190000</v>
      </c>
      <c r="L45" s="354"/>
      <c r="M45" s="354"/>
      <c r="N45" s="354"/>
      <c r="O45" s="354"/>
      <c r="P45" s="354"/>
      <c r="Q45" s="354"/>
      <c r="R45" s="354"/>
      <c r="S45" s="354"/>
      <c r="T45" s="354"/>
    </row>
    <row r="46" s="454" customFormat="true" ht="23.25" hidden="true" customHeight="true" outlineLevel="0" collapsed="false">
      <c r="A46" s="447" t="s">
        <v>217</v>
      </c>
      <c r="B46" s="448"/>
      <c r="C46" s="449"/>
      <c r="D46" s="450"/>
      <c r="E46" s="451"/>
      <c r="F46" s="452"/>
      <c r="G46" s="450"/>
      <c r="H46" s="450"/>
      <c r="I46" s="450"/>
      <c r="J46" s="450"/>
      <c r="K46" s="450"/>
      <c r="L46" s="453"/>
      <c r="M46" s="453"/>
      <c r="N46" s="453"/>
      <c r="O46" s="453"/>
      <c r="P46" s="453"/>
      <c r="Q46" s="453"/>
      <c r="R46" s="453"/>
      <c r="S46" s="453"/>
      <c r="T46" s="453"/>
    </row>
    <row r="47" s="461" customFormat="true" ht="11.25" hidden="true" customHeight="false" outlineLevel="0" collapsed="false">
      <c r="A47" s="455" t="s">
        <v>218</v>
      </c>
      <c r="B47" s="456"/>
      <c r="C47" s="457"/>
      <c r="D47" s="458"/>
      <c r="E47" s="458"/>
      <c r="F47" s="459"/>
      <c r="G47" s="458"/>
      <c r="H47" s="458"/>
      <c r="I47" s="458"/>
      <c r="J47" s="458"/>
      <c r="K47" s="458"/>
      <c r="L47" s="460"/>
      <c r="M47" s="460"/>
      <c r="N47" s="460"/>
      <c r="O47" s="460"/>
      <c r="P47" s="460"/>
      <c r="Q47" s="460"/>
      <c r="R47" s="460"/>
      <c r="S47" s="460"/>
      <c r="T47" s="460"/>
    </row>
    <row r="48" s="461" customFormat="true" ht="11.25" hidden="true" customHeight="false" outlineLevel="0" collapsed="false">
      <c r="A48" s="462" t="s">
        <v>219</v>
      </c>
      <c r="B48" s="456"/>
      <c r="C48" s="457"/>
      <c r="D48" s="458"/>
      <c r="E48" s="458"/>
      <c r="F48" s="459"/>
      <c r="G48" s="458"/>
      <c r="H48" s="458"/>
      <c r="I48" s="458"/>
      <c r="J48" s="458"/>
      <c r="K48" s="458"/>
      <c r="L48" s="460"/>
      <c r="M48" s="460"/>
      <c r="N48" s="460"/>
      <c r="O48" s="460"/>
      <c r="P48" s="460"/>
      <c r="Q48" s="460"/>
      <c r="R48" s="460"/>
      <c r="S48" s="460"/>
      <c r="T48" s="460"/>
    </row>
    <row r="49" s="454" customFormat="true" ht="11.25" hidden="true" customHeight="false" outlineLevel="0" collapsed="false">
      <c r="A49" s="463" t="s">
        <v>205</v>
      </c>
      <c r="B49" s="448"/>
      <c r="C49" s="464"/>
      <c r="D49" s="450"/>
      <c r="E49" s="451" t="n">
        <v>0</v>
      </c>
      <c r="F49" s="452" t="n">
        <v>0</v>
      </c>
      <c r="G49" s="450" t="n">
        <v>0</v>
      </c>
      <c r="H49" s="450" t="n">
        <v>0</v>
      </c>
      <c r="I49" s="450" t="n">
        <v>0</v>
      </c>
      <c r="J49" s="450" t="n">
        <v>1700000</v>
      </c>
      <c r="K49" s="450" t="n">
        <f aca="false">SUM(F49:J49)</f>
        <v>1700000</v>
      </c>
      <c r="L49" s="453" t="s">
        <v>220</v>
      </c>
      <c r="M49" s="453"/>
      <c r="N49" s="453"/>
      <c r="O49" s="453"/>
      <c r="P49" s="453"/>
      <c r="Q49" s="453"/>
      <c r="R49" s="453"/>
      <c r="S49" s="453"/>
      <c r="T49" s="453"/>
    </row>
    <row r="50" s="454" customFormat="true" ht="11.25" hidden="true" customHeight="false" outlineLevel="0" collapsed="false">
      <c r="A50" s="465" t="s">
        <v>206</v>
      </c>
      <c r="B50" s="466"/>
      <c r="C50" s="467"/>
      <c r="D50" s="468"/>
      <c r="E50" s="469" t="n">
        <v>0</v>
      </c>
      <c r="F50" s="470" t="n">
        <v>0</v>
      </c>
      <c r="G50" s="471" t="n">
        <v>0</v>
      </c>
      <c r="H50" s="471" t="n">
        <v>0</v>
      </c>
      <c r="I50" s="471" t="n">
        <v>0</v>
      </c>
      <c r="J50" s="471" t="n">
        <v>1300000</v>
      </c>
      <c r="K50" s="471" t="n">
        <f aca="false">SUM(F50:J50)</f>
        <v>1300000</v>
      </c>
      <c r="L50" s="453" t="s">
        <v>221</v>
      </c>
      <c r="M50" s="453"/>
      <c r="N50" s="453"/>
      <c r="O50" s="453"/>
      <c r="P50" s="453"/>
      <c r="Q50" s="453"/>
      <c r="R50" s="453"/>
      <c r="S50" s="453"/>
      <c r="T50" s="453"/>
    </row>
    <row r="51" s="454" customFormat="true" ht="11.25" hidden="true" customHeight="false" outlineLevel="0" collapsed="false">
      <c r="A51" s="463" t="s">
        <v>208</v>
      </c>
      <c r="B51" s="448"/>
      <c r="C51" s="464"/>
      <c r="D51" s="450"/>
      <c r="E51" s="451" t="n">
        <v>6600000</v>
      </c>
      <c r="F51" s="452" t="n">
        <v>5307000</v>
      </c>
      <c r="G51" s="450" t="n">
        <v>5903000</v>
      </c>
      <c r="H51" s="450" t="n">
        <v>429450</v>
      </c>
      <c r="I51" s="450" t="n">
        <v>0</v>
      </c>
      <c r="J51" s="450" t="n">
        <v>8100000</v>
      </c>
      <c r="K51" s="450" t="n">
        <f aca="false">SUM(F51:J51)</f>
        <v>19739450</v>
      </c>
      <c r="L51" s="453" t="s">
        <v>222</v>
      </c>
      <c r="M51" s="453"/>
      <c r="N51" s="453"/>
      <c r="O51" s="453"/>
      <c r="P51" s="453"/>
      <c r="Q51" s="453"/>
      <c r="R51" s="453"/>
      <c r="S51" s="453"/>
      <c r="T51" s="453"/>
    </row>
    <row r="52" s="454" customFormat="true" ht="11.25" hidden="true" customHeight="false" outlineLevel="0" collapsed="false">
      <c r="A52" s="465" t="s">
        <v>206</v>
      </c>
      <c r="B52" s="466"/>
      <c r="C52" s="467"/>
      <c r="D52" s="468"/>
      <c r="E52" s="469" t="n">
        <v>6600000</v>
      </c>
      <c r="F52" s="470" t="n">
        <v>5307000</v>
      </c>
      <c r="G52" s="471" t="n">
        <v>5903000</v>
      </c>
      <c r="H52" s="471" t="n">
        <v>429450</v>
      </c>
      <c r="I52" s="471" t="n">
        <v>0</v>
      </c>
      <c r="J52" s="471" t="n">
        <v>8100000</v>
      </c>
      <c r="K52" s="471" t="n">
        <f aca="false">SUM(F52:J52)</f>
        <v>19739450</v>
      </c>
      <c r="L52" s="453"/>
      <c r="M52" s="453"/>
      <c r="N52" s="453"/>
      <c r="O52" s="453"/>
      <c r="P52" s="453"/>
      <c r="Q52" s="453"/>
      <c r="R52" s="453"/>
      <c r="S52" s="453"/>
      <c r="T52" s="453"/>
    </row>
    <row r="53" s="461" customFormat="true" ht="11.25" hidden="true" customHeight="false" outlineLevel="0" collapsed="false">
      <c r="A53" s="472" t="s">
        <v>210</v>
      </c>
      <c r="B53" s="473"/>
      <c r="C53" s="474"/>
      <c r="D53" s="475"/>
      <c r="E53" s="475"/>
      <c r="F53" s="476"/>
      <c r="G53" s="475" t="n">
        <v>5903000</v>
      </c>
      <c r="H53" s="475" t="n">
        <v>429450</v>
      </c>
      <c r="I53" s="475" t="n">
        <v>0</v>
      </c>
      <c r="J53" s="475"/>
      <c r="K53" s="475"/>
      <c r="L53" s="460"/>
      <c r="M53" s="460"/>
      <c r="N53" s="460"/>
      <c r="O53" s="460"/>
      <c r="P53" s="460"/>
      <c r="Q53" s="460"/>
      <c r="R53" s="460"/>
      <c r="S53" s="460"/>
      <c r="T53" s="460"/>
    </row>
    <row r="54" s="461" customFormat="true" ht="11.25" hidden="true" customHeight="false" outlineLevel="0" collapsed="false">
      <c r="A54" s="477" t="s">
        <v>206</v>
      </c>
      <c r="B54" s="478"/>
      <c r="C54" s="479"/>
      <c r="D54" s="480"/>
      <c r="E54" s="480"/>
      <c r="F54" s="481"/>
      <c r="G54" s="482" t="n">
        <v>5903000</v>
      </c>
      <c r="H54" s="482" t="n">
        <v>429450</v>
      </c>
      <c r="I54" s="482" t="n">
        <v>0</v>
      </c>
      <c r="J54" s="481"/>
      <c r="K54" s="481"/>
      <c r="L54" s="460"/>
      <c r="M54" s="460"/>
      <c r="N54" s="460"/>
      <c r="O54" s="460"/>
      <c r="P54" s="460"/>
      <c r="Q54" s="460"/>
      <c r="R54" s="460"/>
      <c r="S54" s="460"/>
      <c r="T54" s="460"/>
    </row>
    <row r="55" s="461" customFormat="true" ht="11.25" hidden="true" customHeight="false" outlineLevel="0" collapsed="false">
      <c r="A55" s="483" t="s">
        <v>211</v>
      </c>
      <c r="B55" s="484"/>
      <c r="C55" s="485"/>
      <c r="D55" s="486"/>
      <c r="E55" s="486"/>
      <c r="F55" s="487"/>
      <c r="G55" s="488" t="n">
        <f aca="false">G53-G54</f>
        <v>0</v>
      </c>
      <c r="H55" s="488" t="n">
        <f aca="false">H53-H54</f>
        <v>0</v>
      </c>
      <c r="I55" s="488" t="n">
        <f aca="false">I53-I54</f>
        <v>0</v>
      </c>
      <c r="J55" s="486"/>
      <c r="K55" s="486"/>
      <c r="L55" s="460"/>
      <c r="M55" s="460"/>
      <c r="N55" s="460"/>
      <c r="O55" s="460"/>
      <c r="P55" s="460"/>
      <c r="Q55" s="460"/>
      <c r="R55" s="460"/>
      <c r="S55" s="460"/>
      <c r="T55" s="460"/>
    </row>
    <row r="56" s="495" customFormat="true" ht="11.25" hidden="true" customHeight="false" outlineLevel="0" collapsed="false">
      <c r="A56" s="489" t="s">
        <v>212</v>
      </c>
      <c r="B56" s="490"/>
      <c r="C56" s="491"/>
      <c r="D56" s="492"/>
      <c r="E56" s="493" t="n">
        <f aca="false">E49-E51</f>
        <v>-6600000</v>
      </c>
      <c r="F56" s="494" t="n">
        <f aca="false">F49-F51</f>
        <v>-5307000</v>
      </c>
      <c r="G56" s="493" t="n">
        <f aca="false">G49-G51</f>
        <v>-5903000</v>
      </c>
      <c r="H56" s="493" t="n">
        <f aca="false">H49-H51</f>
        <v>-429450</v>
      </c>
      <c r="I56" s="493" t="n">
        <f aca="false">I49-I51</f>
        <v>0</v>
      </c>
      <c r="J56" s="493" t="n">
        <f aca="false">J49-J51</f>
        <v>-6400000</v>
      </c>
      <c r="K56" s="493" t="n">
        <f aca="false">K49-K51</f>
        <v>-18039450</v>
      </c>
      <c r="L56" s="453"/>
      <c r="M56" s="453"/>
      <c r="N56" s="453"/>
      <c r="O56" s="453"/>
      <c r="P56" s="453"/>
      <c r="Q56" s="453"/>
      <c r="R56" s="453"/>
      <c r="S56" s="453"/>
      <c r="T56" s="453"/>
    </row>
    <row r="57" s="495" customFormat="true" ht="11.25" hidden="true" customHeight="false" outlineLevel="0" collapsed="false">
      <c r="A57" s="496" t="s">
        <v>206</v>
      </c>
      <c r="B57" s="497"/>
      <c r="C57" s="498"/>
      <c r="D57" s="499"/>
      <c r="E57" s="469" t="n">
        <f aca="false">E50-E52</f>
        <v>-6600000</v>
      </c>
      <c r="F57" s="470" t="n">
        <f aca="false">F50-F52</f>
        <v>-5307000</v>
      </c>
      <c r="G57" s="469" t="n">
        <f aca="false">G50-G52</f>
        <v>-5903000</v>
      </c>
      <c r="H57" s="469" t="n">
        <f aca="false">H50-H52</f>
        <v>-429450</v>
      </c>
      <c r="I57" s="469" t="n">
        <f aca="false">I50-I52</f>
        <v>0</v>
      </c>
      <c r="J57" s="469" t="n">
        <f aca="false">J50-J52</f>
        <v>-6800000</v>
      </c>
      <c r="K57" s="469" t="n">
        <f aca="false">K50-K52</f>
        <v>-18439450</v>
      </c>
      <c r="L57" s="453"/>
      <c r="M57" s="453"/>
      <c r="N57" s="453"/>
      <c r="O57" s="453"/>
      <c r="P57" s="453"/>
      <c r="Q57" s="453"/>
      <c r="R57" s="453"/>
      <c r="S57" s="453"/>
      <c r="T57" s="453"/>
    </row>
    <row r="58" s="495" customFormat="true" ht="11.25" hidden="true" customHeight="false" outlineLevel="0" collapsed="false">
      <c r="A58" s="500" t="s">
        <v>213</v>
      </c>
      <c r="B58" s="501"/>
      <c r="C58" s="502"/>
      <c r="D58" s="503"/>
      <c r="E58" s="504" t="n">
        <f aca="false">E56-E57</f>
        <v>0</v>
      </c>
      <c r="F58" s="505" t="n">
        <f aca="false">F56-F57</f>
        <v>0</v>
      </c>
      <c r="G58" s="504" t="n">
        <f aca="false">G56-G57</f>
        <v>0</v>
      </c>
      <c r="H58" s="504" t="n">
        <f aca="false">H56-H57</f>
        <v>0</v>
      </c>
      <c r="I58" s="504" t="n">
        <f aca="false">I56-I57</f>
        <v>0</v>
      </c>
      <c r="J58" s="504" t="n">
        <f aca="false">J56-J57</f>
        <v>400000</v>
      </c>
      <c r="K58" s="504" t="n">
        <f aca="false">K56-K57</f>
        <v>400000</v>
      </c>
      <c r="L58" s="453"/>
      <c r="M58" s="453"/>
      <c r="N58" s="453"/>
      <c r="O58" s="453"/>
      <c r="P58" s="453"/>
      <c r="Q58" s="453"/>
      <c r="R58" s="453"/>
      <c r="S58" s="453"/>
      <c r="T58" s="453"/>
    </row>
    <row r="59" customFormat="false" ht="23.25" hidden="false" customHeight="true" outlineLevel="0" collapsed="false">
      <c r="A59" s="376" t="s">
        <v>223</v>
      </c>
      <c r="B59" s="377"/>
      <c r="C59" s="368"/>
      <c r="D59" s="378"/>
      <c r="E59" s="379"/>
      <c r="F59" s="380"/>
      <c r="G59" s="378"/>
      <c r="H59" s="378"/>
      <c r="I59" s="378"/>
      <c r="J59" s="378"/>
      <c r="K59" s="378"/>
      <c r="L59" s="354"/>
      <c r="M59" s="354"/>
      <c r="N59" s="354"/>
      <c r="O59" s="354"/>
      <c r="P59" s="354"/>
      <c r="Q59" s="354"/>
      <c r="R59" s="354"/>
      <c r="S59" s="354"/>
      <c r="T59" s="354"/>
    </row>
    <row r="60" s="387" customFormat="true" ht="11.25" hidden="false" customHeight="false" outlineLevel="0" collapsed="false">
      <c r="A60" s="506" t="s">
        <v>224</v>
      </c>
      <c r="B60" s="382"/>
      <c r="C60" s="383"/>
      <c r="D60" s="384"/>
      <c r="E60" s="384"/>
      <c r="F60" s="385"/>
      <c r="G60" s="384"/>
      <c r="H60" s="384"/>
      <c r="I60" s="384"/>
      <c r="J60" s="384"/>
      <c r="K60" s="384"/>
      <c r="L60" s="386"/>
      <c r="M60" s="386"/>
      <c r="N60" s="386"/>
      <c r="O60" s="386"/>
      <c r="P60" s="386"/>
      <c r="Q60" s="386"/>
      <c r="R60" s="386"/>
      <c r="S60" s="386"/>
      <c r="T60" s="386"/>
    </row>
    <row r="61" s="387" customFormat="true" ht="11.25" hidden="false" customHeight="false" outlineLevel="0" collapsed="false">
      <c r="A61" s="388" t="s">
        <v>225</v>
      </c>
      <c r="B61" s="382"/>
      <c r="C61" s="383"/>
      <c r="D61" s="384"/>
      <c r="E61" s="384"/>
      <c r="F61" s="385"/>
      <c r="G61" s="384"/>
      <c r="H61" s="384"/>
      <c r="I61" s="384"/>
      <c r="J61" s="384"/>
      <c r="K61" s="384"/>
      <c r="L61" s="386"/>
      <c r="M61" s="386"/>
      <c r="N61" s="386"/>
      <c r="O61" s="386"/>
      <c r="P61" s="386"/>
      <c r="Q61" s="386"/>
      <c r="R61" s="386"/>
      <c r="S61" s="386"/>
      <c r="T61" s="386"/>
    </row>
    <row r="62" customFormat="false" ht="11.25" hidden="false" customHeight="false" outlineLevel="0" collapsed="false">
      <c r="A62" s="389" t="s">
        <v>205</v>
      </c>
      <c r="B62" s="377"/>
      <c r="C62" s="390"/>
      <c r="D62" s="378"/>
      <c r="E62" s="379" t="n">
        <v>0</v>
      </c>
      <c r="F62" s="380" t="n">
        <v>0</v>
      </c>
      <c r="G62" s="378" t="n">
        <v>0</v>
      </c>
      <c r="H62" s="378" t="n">
        <v>0</v>
      </c>
      <c r="I62" s="378" t="n">
        <v>0</v>
      </c>
      <c r="J62" s="378" t="n">
        <v>0</v>
      </c>
      <c r="K62" s="391" t="n">
        <f aca="false">SUM(F62:J62)</f>
        <v>0</v>
      </c>
      <c r="L62" s="354"/>
      <c r="M62" s="354"/>
      <c r="N62" s="354"/>
      <c r="O62" s="354"/>
      <c r="P62" s="354"/>
      <c r="Q62" s="354"/>
      <c r="R62" s="354"/>
      <c r="S62" s="354"/>
      <c r="T62" s="354"/>
    </row>
    <row r="63" customFormat="false" ht="11.25" hidden="false" customHeight="false" outlineLevel="0" collapsed="false">
      <c r="A63" s="392" t="s">
        <v>206</v>
      </c>
      <c r="B63" s="393"/>
      <c r="C63" s="394"/>
      <c r="D63" s="395"/>
      <c r="E63" s="396" t="n">
        <v>0</v>
      </c>
      <c r="F63" s="397" t="n">
        <v>0</v>
      </c>
      <c r="G63" s="398" t="n">
        <v>0</v>
      </c>
      <c r="H63" s="398" t="n">
        <v>0</v>
      </c>
      <c r="I63" s="398" t="n">
        <v>0</v>
      </c>
      <c r="J63" s="398" t="n">
        <v>0</v>
      </c>
      <c r="K63" s="398" t="n">
        <f aca="false">SUM(F63:J63)</f>
        <v>0</v>
      </c>
      <c r="L63" s="354"/>
      <c r="M63" s="354"/>
      <c r="N63" s="354"/>
      <c r="O63" s="354"/>
      <c r="P63" s="354"/>
      <c r="Q63" s="354"/>
      <c r="R63" s="354"/>
      <c r="S63" s="354"/>
      <c r="T63" s="354"/>
    </row>
    <row r="64" customFormat="false" ht="11.25" hidden="false" customHeight="false" outlineLevel="0" collapsed="false">
      <c r="A64" s="389" t="s">
        <v>208</v>
      </c>
      <c r="B64" s="377"/>
      <c r="C64" s="390"/>
      <c r="D64" s="378"/>
      <c r="E64" s="379" t="n">
        <v>23000</v>
      </c>
      <c r="F64" s="403" t="n">
        <v>200000</v>
      </c>
      <c r="G64" s="378" t="n">
        <v>768650</v>
      </c>
      <c r="H64" s="378" t="n">
        <v>0</v>
      </c>
      <c r="I64" s="378" t="n">
        <v>0</v>
      </c>
      <c r="J64" s="391" t="n">
        <v>23000</v>
      </c>
      <c r="K64" s="378" t="n">
        <f aca="false">SUM(F64:J64)</f>
        <v>991650</v>
      </c>
      <c r="L64" s="354"/>
      <c r="M64" s="354"/>
      <c r="N64" s="354"/>
      <c r="O64" s="354"/>
      <c r="P64" s="354"/>
      <c r="Q64" s="354"/>
      <c r="R64" s="354"/>
      <c r="S64" s="354"/>
      <c r="T64" s="354"/>
    </row>
    <row r="65" customFormat="false" ht="11.25" hidden="false" customHeight="false" outlineLevel="0" collapsed="false">
      <c r="A65" s="392" t="s">
        <v>206</v>
      </c>
      <c r="B65" s="393"/>
      <c r="C65" s="394"/>
      <c r="D65" s="395"/>
      <c r="E65" s="396" t="n">
        <v>23000</v>
      </c>
      <c r="F65" s="397" t="n">
        <v>0</v>
      </c>
      <c r="G65" s="398" t="n">
        <v>0</v>
      </c>
      <c r="H65" s="398" t="n">
        <v>0</v>
      </c>
      <c r="I65" s="398" t="n">
        <v>0</v>
      </c>
      <c r="J65" s="398" t="n">
        <v>23000</v>
      </c>
      <c r="K65" s="398" t="n">
        <f aca="false">SUM(F65:J65)</f>
        <v>23000</v>
      </c>
      <c r="L65" s="354"/>
      <c r="M65" s="354"/>
      <c r="N65" s="354"/>
      <c r="O65" s="354"/>
      <c r="P65" s="354"/>
      <c r="Q65" s="354"/>
      <c r="R65" s="354"/>
      <c r="S65" s="354"/>
      <c r="T65" s="354"/>
    </row>
    <row r="66" s="387" customFormat="true" ht="11.25" hidden="false" customHeight="false" outlineLevel="0" collapsed="false">
      <c r="A66" s="409" t="s">
        <v>210</v>
      </c>
      <c r="B66" s="410"/>
      <c r="C66" s="411"/>
      <c r="D66" s="412"/>
      <c r="E66" s="412"/>
      <c r="F66" s="413"/>
      <c r="G66" s="414" t="n">
        <v>768650</v>
      </c>
      <c r="H66" s="414" t="n">
        <v>0</v>
      </c>
      <c r="I66" s="414" t="n">
        <v>0</v>
      </c>
      <c r="J66" s="412"/>
      <c r="K66" s="412"/>
      <c r="L66" s="386"/>
      <c r="M66" s="386"/>
      <c r="N66" s="386"/>
      <c r="O66" s="386"/>
      <c r="P66" s="386"/>
      <c r="Q66" s="386"/>
      <c r="R66" s="386"/>
      <c r="S66" s="386"/>
      <c r="T66" s="386"/>
    </row>
    <row r="67" s="387" customFormat="true" ht="11.25" hidden="false" customHeight="false" outlineLevel="0" collapsed="false">
      <c r="A67" s="415" t="s">
        <v>206</v>
      </c>
      <c r="B67" s="416"/>
      <c r="C67" s="417"/>
      <c r="D67" s="418"/>
      <c r="E67" s="418"/>
      <c r="F67" s="419"/>
      <c r="G67" s="420" t="n">
        <v>0</v>
      </c>
      <c r="H67" s="420" t="n">
        <v>0</v>
      </c>
      <c r="I67" s="420" t="n">
        <v>0</v>
      </c>
      <c r="J67" s="419"/>
      <c r="K67" s="419"/>
      <c r="L67" s="386"/>
      <c r="M67" s="386"/>
      <c r="N67" s="386"/>
      <c r="O67" s="386"/>
      <c r="P67" s="386"/>
      <c r="Q67" s="386"/>
      <c r="R67" s="386"/>
      <c r="S67" s="386"/>
      <c r="T67" s="386"/>
    </row>
    <row r="68" s="387" customFormat="true" ht="11.25" hidden="false" customHeight="false" outlineLevel="0" collapsed="false">
      <c r="A68" s="421" t="s">
        <v>211</v>
      </c>
      <c r="B68" s="422"/>
      <c r="C68" s="423"/>
      <c r="D68" s="424"/>
      <c r="E68" s="424"/>
      <c r="F68" s="425"/>
      <c r="G68" s="426" t="n">
        <f aca="false">G66-G67</f>
        <v>768650</v>
      </c>
      <c r="H68" s="426" t="n">
        <f aca="false">H66-H67</f>
        <v>0</v>
      </c>
      <c r="I68" s="426" t="n">
        <f aca="false">I66-I67</f>
        <v>0</v>
      </c>
      <c r="J68" s="424"/>
      <c r="K68" s="424"/>
      <c r="L68" s="386"/>
      <c r="M68" s="386"/>
      <c r="N68" s="386"/>
      <c r="O68" s="386"/>
      <c r="P68" s="386"/>
      <c r="Q68" s="386"/>
      <c r="R68" s="386"/>
      <c r="S68" s="386"/>
      <c r="T68" s="386"/>
    </row>
    <row r="69" s="433" customFormat="true" ht="11.25" hidden="false" customHeight="false" outlineLevel="0" collapsed="false">
      <c r="A69" s="427" t="s">
        <v>212</v>
      </c>
      <c r="B69" s="428"/>
      <c r="C69" s="429"/>
      <c r="D69" s="430"/>
      <c r="E69" s="431" t="n">
        <f aca="false">E62-E64</f>
        <v>-23000</v>
      </c>
      <c r="F69" s="432" t="n">
        <f aca="false">F62-F64</f>
        <v>-200000</v>
      </c>
      <c r="G69" s="431" t="n">
        <f aca="false">G62-G64</f>
        <v>-768650</v>
      </c>
      <c r="H69" s="431" t="n">
        <f aca="false">H62-H64</f>
        <v>0</v>
      </c>
      <c r="I69" s="431" t="n">
        <f aca="false">I62-I64</f>
        <v>0</v>
      </c>
      <c r="J69" s="431" t="n">
        <f aca="false">J62-J64</f>
        <v>-23000</v>
      </c>
      <c r="K69" s="431" t="n">
        <f aca="false">K62-K64</f>
        <v>-991650</v>
      </c>
      <c r="L69" s="354"/>
      <c r="M69" s="354"/>
      <c r="N69" s="354"/>
      <c r="O69" s="354"/>
      <c r="P69" s="354"/>
      <c r="Q69" s="354"/>
      <c r="R69" s="354"/>
      <c r="S69" s="354"/>
      <c r="T69" s="354"/>
    </row>
    <row r="70" s="433" customFormat="true" ht="11.25" hidden="false" customHeight="false" outlineLevel="0" collapsed="false">
      <c r="A70" s="434" t="s">
        <v>206</v>
      </c>
      <c r="B70" s="435"/>
      <c r="C70" s="436"/>
      <c r="D70" s="437"/>
      <c r="E70" s="438" t="n">
        <f aca="false">E63-E65</f>
        <v>-23000</v>
      </c>
      <c r="F70" s="439" t="n">
        <f aca="false">F63-F65</f>
        <v>0</v>
      </c>
      <c r="G70" s="438" t="n">
        <f aca="false">G63-G65</f>
        <v>0</v>
      </c>
      <c r="H70" s="438" t="n">
        <f aca="false">H63-H65</f>
        <v>0</v>
      </c>
      <c r="I70" s="438" t="n">
        <f aca="false">I63-I65</f>
        <v>0</v>
      </c>
      <c r="J70" s="438" t="n">
        <f aca="false">J63-J65</f>
        <v>-23000</v>
      </c>
      <c r="K70" s="438" t="n">
        <f aca="false">K63-K65</f>
        <v>-23000</v>
      </c>
      <c r="L70" s="354"/>
      <c r="M70" s="354"/>
      <c r="N70" s="354"/>
      <c r="O70" s="354"/>
      <c r="P70" s="354"/>
      <c r="Q70" s="354"/>
      <c r="R70" s="354"/>
      <c r="S70" s="354"/>
      <c r="T70" s="354"/>
    </row>
    <row r="71" s="433" customFormat="true" ht="11.25" hidden="false" customHeight="false" outlineLevel="0" collapsed="false">
      <c r="A71" s="440" t="s">
        <v>213</v>
      </c>
      <c r="B71" s="441"/>
      <c r="C71" s="442"/>
      <c r="D71" s="443"/>
      <c r="E71" s="444" t="n">
        <f aca="false">E69-E70</f>
        <v>0</v>
      </c>
      <c r="F71" s="445" t="n">
        <f aca="false">F69-F70</f>
        <v>-200000</v>
      </c>
      <c r="G71" s="444" t="n">
        <f aca="false">G69-G70</f>
        <v>-768650</v>
      </c>
      <c r="H71" s="444" t="n">
        <f aca="false">H69-H70</f>
        <v>0</v>
      </c>
      <c r="I71" s="444" t="n">
        <f aca="false">I69-I70</f>
        <v>0</v>
      </c>
      <c r="J71" s="444" t="n">
        <f aca="false">J69-J70</f>
        <v>0</v>
      </c>
      <c r="K71" s="444" t="n">
        <f aca="false">K69-K70</f>
        <v>-968650</v>
      </c>
      <c r="L71" s="354"/>
      <c r="M71" s="354"/>
      <c r="N71" s="354"/>
      <c r="O71" s="354"/>
      <c r="P71" s="354"/>
      <c r="Q71" s="354"/>
      <c r="R71" s="354"/>
      <c r="S71" s="354"/>
      <c r="T71" s="354"/>
    </row>
    <row r="72" s="454" customFormat="true" ht="23.25" hidden="true" customHeight="true" outlineLevel="0" collapsed="false">
      <c r="A72" s="447" t="s">
        <v>226</v>
      </c>
      <c r="B72" s="448"/>
      <c r="C72" s="449"/>
      <c r="D72" s="450"/>
      <c r="E72" s="451"/>
      <c r="F72" s="452"/>
      <c r="G72" s="450"/>
      <c r="H72" s="450"/>
      <c r="I72" s="450"/>
      <c r="J72" s="450"/>
      <c r="K72" s="450"/>
      <c r="L72" s="453"/>
      <c r="M72" s="453"/>
      <c r="N72" s="453"/>
      <c r="O72" s="453"/>
      <c r="P72" s="453"/>
      <c r="Q72" s="453"/>
      <c r="R72" s="453"/>
      <c r="S72" s="453"/>
      <c r="T72" s="453"/>
    </row>
    <row r="73" s="461" customFormat="true" ht="11.25" hidden="true" customHeight="false" outlineLevel="0" collapsed="false">
      <c r="A73" s="455" t="s">
        <v>227</v>
      </c>
      <c r="B73" s="456"/>
      <c r="C73" s="457"/>
      <c r="D73" s="458"/>
      <c r="E73" s="458"/>
      <c r="F73" s="459"/>
      <c r="G73" s="458"/>
      <c r="H73" s="458"/>
      <c r="I73" s="458"/>
      <c r="J73" s="458"/>
      <c r="K73" s="458"/>
      <c r="L73" s="460"/>
      <c r="M73" s="460"/>
      <c r="N73" s="460"/>
      <c r="O73" s="460"/>
      <c r="P73" s="460"/>
      <c r="Q73" s="460"/>
      <c r="R73" s="460"/>
      <c r="S73" s="460"/>
      <c r="T73" s="460"/>
    </row>
    <row r="74" s="461" customFormat="true" ht="11.25" hidden="true" customHeight="false" outlineLevel="0" collapsed="false">
      <c r="A74" s="462" t="s">
        <v>228</v>
      </c>
      <c r="B74" s="456"/>
      <c r="C74" s="457"/>
      <c r="D74" s="458"/>
      <c r="E74" s="458"/>
      <c r="F74" s="459"/>
      <c r="G74" s="458"/>
      <c r="H74" s="458"/>
      <c r="I74" s="458"/>
      <c r="J74" s="458"/>
      <c r="K74" s="458"/>
      <c r="L74" s="460"/>
      <c r="M74" s="460"/>
      <c r="N74" s="460"/>
      <c r="O74" s="460"/>
      <c r="P74" s="460"/>
      <c r="Q74" s="460"/>
      <c r="R74" s="460"/>
      <c r="S74" s="460"/>
      <c r="T74" s="460"/>
    </row>
    <row r="75" s="454" customFormat="true" ht="11.25" hidden="true" customHeight="false" outlineLevel="0" collapsed="false">
      <c r="A75" s="463" t="s">
        <v>205</v>
      </c>
      <c r="B75" s="448"/>
      <c r="C75" s="464"/>
      <c r="D75" s="450"/>
      <c r="E75" s="451" t="n">
        <v>491200</v>
      </c>
      <c r="F75" s="452" t="n">
        <v>0</v>
      </c>
      <c r="G75" s="450" t="n">
        <v>0</v>
      </c>
      <c r="H75" s="450" t="n">
        <v>0</v>
      </c>
      <c r="I75" s="450" t="n">
        <v>0</v>
      </c>
      <c r="J75" s="450" t="n">
        <v>1689050</v>
      </c>
      <c r="K75" s="450" t="n">
        <f aca="false">SUM(F75:J75)</f>
        <v>1689050</v>
      </c>
      <c r="L75" s="453"/>
      <c r="M75" s="453"/>
      <c r="N75" s="453"/>
      <c r="O75" s="453"/>
      <c r="P75" s="453"/>
      <c r="Q75" s="453"/>
      <c r="R75" s="453"/>
      <c r="S75" s="453"/>
      <c r="T75" s="453"/>
    </row>
    <row r="76" s="454" customFormat="true" ht="11.25" hidden="true" customHeight="false" outlineLevel="0" collapsed="false">
      <c r="A76" s="465" t="s">
        <v>206</v>
      </c>
      <c r="B76" s="466"/>
      <c r="C76" s="467"/>
      <c r="D76" s="468"/>
      <c r="E76" s="469" t="n">
        <v>491200</v>
      </c>
      <c r="F76" s="470" t="n">
        <v>0</v>
      </c>
      <c r="G76" s="471" t="n">
        <v>0</v>
      </c>
      <c r="H76" s="471" t="n">
        <v>0</v>
      </c>
      <c r="I76" s="471" t="n">
        <v>0</v>
      </c>
      <c r="J76" s="471" t="n">
        <v>1654403</v>
      </c>
      <c r="K76" s="471" t="n">
        <f aca="false">SUM(F76:J76)</f>
        <v>1654403</v>
      </c>
      <c r="L76" s="453"/>
      <c r="M76" s="453"/>
      <c r="N76" s="453"/>
      <c r="O76" s="453"/>
      <c r="P76" s="453"/>
      <c r="Q76" s="453"/>
      <c r="R76" s="453"/>
      <c r="S76" s="453"/>
      <c r="T76" s="453"/>
    </row>
    <row r="77" s="454" customFormat="true" ht="11.25" hidden="true" customHeight="false" outlineLevel="0" collapsed="false">
      <c r="A77" s="463" t="s">
        <v>208</v>
      </c>
      <c r="B77" s="448"/>
      <c r="C77" s="464"/>
      <c r="D77" s="450"/>
      <c r="E77" s="451" t="n">
        <v>0</v>
      </c>
      <c r="F77" s="452" t="n">
        <v>0</v>
      </c>
      <c r="G77" s="450" t="n">
        <v>0</v>
      </c>
      <c r="H77" s="450" t="n">
        <v>0</v>
      </c>
      <c r="I77" s="450" t="n">
        <v>0</v>
      </c>
      <c r="J77" s="450" t="n">
        <v>1689050</v>
      </c>
      <c r="K77" s="450" t="n">
        <f aca="false">SUM(F77:J77)</f>
        <v>1689050</v>
      </c>
      <c r="L77" s="453"/>
      <c r="M77" s="453"/>
      <c r="N77" s="453"/>
      <c r="O77" s="453"/>
      <c r="P77" s="453"/>
      <c r="Q77" s="453"/>
      <c r="R77" s="453"/>
      <c r="S77" s="453"/>
      <c r="T77" s="453"/>
    </row>
    <row r="78" s="454" customFormat="true" ht="11.25" hidden="true" customHeight="false" outlineLevel="0" collapsed="false">
      <c r="A78" s="465" t="s">
        <v>206</v>
      </c>
      <c r="B78" s="466"/>
      <c r="C78" s="467"/>
      <c r="D78" s="468"/>
      <c r="E78" s="469" t="n">
        <v>0</v>
      </c>
      <c r="F78" s="470" t="n">
        <v>0</v>
      </c>
      <c r="G78" s="471" t="n">
        <v>0</v>
      </c>
      <c r="H78" s="471" t="n">
        <v>0</v>
      </c>
      <c r="I78" s="471" t="n">
        <v>0</v>
      </c>
      <c r="J78" s="471" t="n">
        <v>1654403</v>
      </c>
      <c r="K78" s="471" t="n">
        <f aca="false">SUM(F78:J78)</f>
        <v>1654403</v>
      </c>
      <c r="L78" s="453"/>
      <c r="M78" s="453"/>
      <c r="N78" s="453"/>
      <c r="O78" s="453"/>
      <c r="P78" s="453"/>
      <c r="Q78" s="453"/>
      <c r="R78" s="453"/>
      <c r="S78" s="453"/>
      <c r="T78" s="453"/>
    </row>
    <row r="79" s="461" customFormat="true" ht="11.25" hidden="true" customHeight="false" outlineLevel="0" collapsed="false">
      <c r="A79" s="472" t="s">
        <v>210</v>
      </c>
      <c r="B79" s="473"/>
      <c r="C79" s="474"/>
      <c r="D79" s="475"/>
      <c r="E79" s="475"/>
      <c r="F79" s="476"/>
      <c r="G79" s="475" t="n">
        <v>0</v>
      </c>
      <c r="H79" s="475" t="n">
        <v>0</v>
      </c>
      <c r="I79" s="475" t="n">
        <v>0</v>
      </c>
      <c r="J79" s="475"/>
      <c r="K79" s="475"/>
      <c r="L79" s="460"/>
      <c r="M79" s="460"/>
      <c r="N79" s="460"/>
      <c r="O79" s="460"/>
      <c r="P79" s="460"/>
      <c r="Q79" s="460"/>
      <c r="R79" s="460"/>
      <c r="S79" s="460"/>
      <c r="T79" s="460"/>
    </row>
    <row r="80" s="461" customFormat="true" ht="11.25" hidden="true" customHeight="false" outlineLevel="0" collapsed="false">
      <c r="A80" s="477" t="s">
        <v>206</v>
      </c>
      <c r="B80" s="478"/>
      <c r="C80" s="479"/>
      <c r="D80" s="480"/>
      <c r="E80" s="480"/>
      <c r="F80" s="481"/>
      <c r="G80" s="482" t="n">
        <v>0</v>
      </c>
      <c r="H80" s="482" t="n">
        <v>0</v>
      </c>
      <c r="I80" s="482" t="n">
        <v>0</v>
      </c>
      <c r="J80" s="481"/>
      <c r="K80" s="481"/>
      <c r="L80" s="460"/>
      <c r="M80" s="460"/>
      <c r="N80" s="460"/>
      <c r="O80" s="460"/>
      <c r="P80" s="460"/>
      <c r="Q80" s="460"/>
      <c r="R80" s="460"/>
      <c r="S80" s="460"/>
      <c r="T80" s="460"/>
    </row>
    <row r="81" s="461" customFormat="true" ht="11.25" hidden="true" customHeight="false" outlineLevel="0" collapsed="false">
      <c r="A81" s="483" t="s">
        <v>211</v>
      </c>
      <c r="B81" s="484"/>
      <c r="C81" s="485"/>
      <c r="D81" s="486"/>
      <c r="E81" s="486"/>
      <c r="F81" s="487"/>
      <c r="G81" s="488" t="n">
        <f aca="false">G79-G80</f>
        <v>0</v>
      </c>
      <c r="H81" s="488" t="n">
        <f aca="false">H79-H80</f>
        <v>0</v>
      </c>
      <c r="I81" s="488" t="n">
        <f aca="false">I79-I80</f>
        <v>0</v>
      </c>
      <c r="J81" s="486"/>
      <c r="K81" s="486"/>
      <c r="L81" s="460"/>
      <c r="M81" s="460"/>
      <c r="N81" s="460"/>
      <c r="O81" s="460"/>
      <c r="P81" s="460"/>
      <c r="Q81" s="460"/>
      <c r="R81" s="460"/>
      <c r="S81" s="460"/>
      <c r="T81" s="460"/>
    </row>
    <row r="82" s="495" customFormat="true" ht="11.25" hidden="true" customHeight="false" outlineLevel="0" collapsed="false">
      <c r="A82" s="489" t="s">
        <v>212</v>
      </c>
      <c r="B82" s="490"/>
      <c r="C82" s="491"/>
      <c r="D82" s="492"/>
      <c r="E82" s="493" t="n">
        <f aca="false">E75-E77</f>
        <v>491200</v>
      </c>
      <c r="F82" s="494" t="n">
        <f aca="false">F75-F77</f>
        <v>0</v>
      </c>
      <c r="G82" s="493" t="n">
        <f aca="false">G75-G77</f>
        <v>0</v>
      </c>
      <c r="H82" s="493" t="n">
        <f aca="false">H75-H77</f>
        <v>0</v>
      </c>
      <c r="I82" s="493" t="n">
        <f aca="false">I75-I77</f>
        <v>0</v>
      </c>
      <c r="J82" s="493" t="n">
        <f aca="false">J75-J77</f>
        <v>0</v>
      </c>
      <c r="K82" s="493" t="n">
        <f aca="false">K75-K77</f>
        <v>0</v>
      </c>
      <c r="L82" s="453"/>
      <c r="M82" s="453"/>
      <c r="N82" s="453"/>
      <c r="O82" s="453"/>
      <c r="P82" s="453"/>
      <c r="Q82" s="453"/>
      <c r="R82" s="453"/>
      <c r="S82" s="453"/>
      <c r="T82" s="453"/>
    </row>
    <row r="83" s="495" customFormat="true" ht="11.25" hidden="true" customHeight="false" outlineLevel="0" collapsed="false">
      <c r="A83" s="496" t="s">
        <v>206</v>
      </c>
      <c r="B83" s="497"/>
      <c r="C83" s="498"/>
      <c r="D83" s="499"/>
      <c r="E83" s="469" t="n">
        <f aca="false">E76-E78</f>
        <v>491200</v>
      </c>
      <c r="F83" s="470" t="n">
        <f aca="false">F76-F78</f>
        <v>0</v>
      </c>
      <c r="G83" s="469" t="n">
        <f aca="false">G76-G78</f>
        <v>0</v>
      </c>
      <c r="H83" s="469" t="n">
        <f aca="false">H76-H78</f>
        <v>0</v>
      </c>
      <c r="I83" s="469" t="n">
        <f aca="false">I76-I78</f>
        <v>0</v>
      </c>
      <c r="J83" s="469" t="n">
        <f aca="false">J76-J78</f>
        <v>0</v>
      </c>
      <c r="K83" s="469" t="n">
        <f aca="false">K76-K78</f>
        <v>0</v>
      </c>
      <c r="L83" s="453"/>
      <c r="M83" s="453"/>
      <c r="N83" s="453"/>
      <c r="O83" s="453"/>
      <c r="P83" s="453"/>
      <c r="Q83" s="453"/>
      <c r="R83" s="453"/>
      <c r="S83" s="453"/>
      <c r="T83" s="453"/>
    </row>
    <row r="84" s="495" customFormat="true" ht="11.25" hidden="true" customHeight="false" outlineLevel="0" collapsed="false">
      <c r="A84" s="500" t="s">
        <v>213</v>
      </c>
      <c r="B84" s="501"/>
      <c r="C84" s="502"/>
      <c r="D84" s="503"/>
      <c r="E84" s="504" t="n">
        <f aca="false">E82-E83</f>
        <v>0</v>
      </c>
      <c r="F84" s="505" t="n">
        <f aca="false">F82-F83</f>
        <v>0</v>
      </c>
      <c r="G84" s="504" t="n">
        <f aca="false">G82-G83</f>
        <v>0</v>
      </c>
      <c r="H84" s="504" t="n">
        <f aca="false">H82-H83</f>
        <v>0</v>
      </c>
      <c r="I84" s="504" t="n">
        <f aca="false">I82-I83</f>
        <v>0</v>
      </c>
      <c r="J84" s="504" t="n">
        <f aca="false">J82-J83</f>
        <v>0</v>
      </c>
      <c r="K84" s="504" t="n">
        <f aca="false">K82-K83</f>
        <v>0</v>
      </c>
      <c r="L84" s="453"/>
      <c r="M84" s="453"/>
      <c r="N84" s="453"/>
      <c r="O84" s="453"/>
      <c r="P84" s="453"/>
      <c r="Q84" s="453"/>
      <c r="R84" s="453"/>
      <c r="S84" s="453"/>
      <c r="T84" s="453"/>
    </row>
    <row r="85" customFormat="false" ht="23.25" hidden="false" customHeight="true" outlineLevel="0" collapsed="false">
      <c r="A85" s="376" t="s">
        <v>229</v>
      </c>
      <c r="B85" s="377"/>
      <c r="C85" s="368"/>
      <c r="D85" s="378"/>
      <c r="E85" s="379"/>
      <c r="F85" s="380"/>
      <c r="G85" s="378"/>
      <c r="H85" s="378"/>
      <c r="I85" s="378"/>
      <c r="J85" s="378"/>
      <c r="K85" s="378"/>
      <c r="L85" s="354"/>
      <c r="M85" s="354"/>
      <c r="N85" s="354"/>
      <c r="O85" s="354"/>
      <c r="P85" s="354"/>
      <c r="Q85" s="354"/>
      <c r="R85" s="354"/>
      <c r="S85" s="354"/>
      <c r="T85" s="354"/>
    </row>
    <row r="86" s="387" customFormat="true" ht="11.25" hidden="false" customHeight="false" outlineLevel="0" collapsed="false">
      <c r="A86" s="381" t="s">
        <v>227</v>
      </c>
      <c r="B86" s="382"/>
      <c r="C86" s="383"/>
      <c r="D86" s="384"/>
      <c r="E86" s="384"/>
      <c r="F86" s="385"/>
      <c r="G86" s="384"/>
      <c r="H86" s="384"/>
      <c r="I86" s="384"/>
      <c r="J86" s="384"/>
      <c r="K86" s="384"/>
      <c r="L86" s="386"/>
      <c r="M86" s="386"/>
      <c r="N86" s="386"/>
      <c r="O86" s="386"/>
      <c r="P86" s="386"/>
      <c r="Q86" s="386"/>
      <c r="R86" s="386"/>
      <c r="S86" s="386"/>
      <c r="T86" s="386"/>
    </row>
    <row r="87" s="387" customFormat="true" ht="11.25" hidden="false" customHeight="false" outlineLevel="0" collapsed="false">
      <c r="A87" s="388" t="s">
        <v>230</v>
      </c>
      <c r="B87" s="382"/>
      <c r="C87" s="383"/>
      <c r="D87" s="384"/>
      <c r="E87" s="384"/>
      <c r="F87" s="385"/>
      <c r="G87" s="384"/>
      <c r="H87" s="384"/>
      <c r="I87" s="384"/>
      <c r="J87" s="384"/>
      <c r="K87" s="384"/>
      <c r="L87" s="386"/>
      <c r="M87" s="386"/>
      <c r="N87" s="386"/>
      <c r="O87" s="386"/>
      <c r="P87" s="386"/>
      <c r="Q87" s="386"/>
      <c r="R87" s="386"/>
      <c r="S87" s="386"/>
      <c r="T87" s="386"/>
    </row>
    <row r="88" customFormat="false" ht="11.25" hidden="false" customHeight="false" outlineLevel="0" collapsed="false">
      <c r="A88" s="389" t="s">
        <v>205</v>
      </c>
      <c r="B88" s="377"/>
      <c r="C88" s="390"/>
      <c r="D88" s="378"/>
      <c r="E88" s="379" t="n">
        <v>1500000</v>
      </c>
      <c r="F88" s="403" t="n">
        <v>1178400</v>
      </c>
      <c r="G88" s="378" t="n">
        <v>0</v>
      </c>
      <c r="H88" s="378" t="n">
        <v>0</v>
      </c>
      <c r="I88" s="378" t="n">
        <v>0</v>
      </c>
      <c r="J88" s="378" t="n">
        <v>644310</v>
      </c>
      <c r="K88" s="391" t="n">
        <f aca="false">SUM(F88:J88)</f>
        <v>1822710</v>
      </c>
      <c r="L88" s="354"/>
      <c r="M88" s="354"/>
      <c r="N88" s="354"/>
      <c r="O88" s="354"/>
      <c r="P88" s="354"/>
      <c r="Q88" s="354"/>
      <c r="R88" s="354"/>
      <c r="S88" s="354"/>
      <c r="T88" s="354"/>
    </row>
    <row r="89" customFormat="false" ht="11.25" hidden="false" customHeight="false" outlineLevel="0" collapsed="false">
      <c r="A89" s="392" t="s">
        <v>206</v>
      </c>
      <c r="B89" s="393"/>
      <c r="C89" s="394"/>
      <c r="D89" s="395"/>
      <c r="E89" s="396" t="n">
        <v>1500000</v>
      </c>
      <c r="F89" s="397" t="n">
        <v>1268500</v>
      </c>
      <c r="G89" s="398" t="n">
        <v>0</v>
      </c>
      <c r="H89" s="398" t="n">
        <v>0</v>
      </c>
      <c r="I89" s="398" t="n">
        <v>0</v>
      </c>
      <c r="J89" s="398" t="n">
        <v>554210</v>
      </c>
      <c r="K89" s="398" t="n">
        <f aca="false">SUM(F89:J89)</f>
        <v>1822710</v>
      </c>
      <c r="L89" s="354"/>
      <c r="M89" s="354"/>
      <c r="N89" s="354"/>
      <c r="O89" s="354"/>
      <c r="P89" s="354"/>
      <c r="Q89" s="354"/>
      <c r="R89" s="354"/>
      <c r="S89" s="354"/>
      <c r="T89" s="354"/>
    </row>
    <row r="90" customFormat="false" ht="11.25" hidden="false" customHeight="false" outlineLevel="0" collapsed="false">
      <c r="A90" s="389" t="s">
        <v>208</v>
      </c>
      <c r="B90" s="377"/>
      <c r="C90" s="390"/>
      <c r="D90" s="378"/>
      <c r="E90" s="379" t="n">
        <v>1500000</v>
      </c>
      <c r="F90" s="380" t="n">
        <v>0</v>
      </c>
      <c r="G90" s="378" t="n">
        <v>0</v>
      </c>
      <c r="H90" s="378" t="n">
        <v>0</v>
      </c>
      <c r="I90" s="378" t="n">
        <v>0</v>
      </c>
      <c r="J90" s="391" t="n">
        <v>1822710</v>
      </c>
      <c r="K90" s="378" t="n">
        <f aca="false">SUM(F90:J90)</f>
        <v>1822710</v>
      </c>
      <c r="L90" s="354"/>
      <c r="M90" s="354"/>
      <c r="N90" s="354"/>
      <c r="O90" s="354"/>
      <c r="P90" s="354"/>
      <c r="Q90" s="354"/>
      <c r="R90" s="354"/>
      <c r="S90" s="354"/>
      <c r="T90" s="354"/>
    </row>
    <row r="91" customFormat="false" ht="11.25" hidden="false" customHeight="false" outlineLevel="0" collapsed="false">
      <c r="A91" s="392" t="s">
        <v>206</v>
      </c>
      <c r="B91" s="393"/>
      <c r="C91" s="394"/>
      <c r="D91" s="395"/>
      <c r="E91" s="396" t="n">
        <v>1500000</v>
      </c>
      <c r="F91" s="397" t="n">
        <v>0</v>
      </c>
      <c r="G91" s="398" t="n">
        <v>0</v>
      </c>
      <c r="H91" s="398" t="n">
        <v>0</v>
      </c>
      <c r="I91" s="398" t="n">
        <v>0</v>
      </c>
      <c r="J91" s="398" t="n">
        <v>1822710</v>
      </c>
      <c r="K91" s="398" t="n">
        <f aca="false">SUM(F91:J91)</f>
        <v>1822710</v>
      </c>
      <c r="L91" s="354"/>
      <c r="M91" s="354"/>
      <c r="N91" s="354"/>
      <c r="O91" s="354"/>
      <c r="P91" s="354"/>
      <c r="Q91" s="354"/>
      <c r="R91" s="354"/>
      <c r="S91" s="354"/>
      <c r="T91" s="354"/>
    </row>
    <row r="92" s="387" customFormat="true" ht="11.25" hidden="false" customHeight="false" outlineLevel="0" collapsed="false">
      <c r="A92" s="409" t="s">
        <v>210</v>
      </c>
      <c r="B92" s="410"/>
      <c r="C92" s="411"/>
      <c r="D92" s="412"/>
      <c r="E92" s="412"/>
      <c r="F92" s="413"/>
      <c r="G92" s="414" t="n">
        <v>0</v>
      </c>
      <c r="H92" s="414" t="n">
        <v>0</v>
      </c>
      <c r="I92" s="414" t="n">
        <v>0</v>
      </c>
      <c r="J92" s="412"/>
      <c r="K92" s="412"/>
      <c r="L92" s="386"/>
      <c r="M92" s="386"/>
      <c r="N92" s="386"/>
      <c r="O92" s="386"/>
      <c r="P92" s="386"/>
      <c r="Q92" s="386"/>
      <c r="R92" s="386"/>
      <c r="S92" s="386"/>
      <c r="T92" s="386"/>
    </row>
    <row r="93" s="387" customFormat="true" ht="11.25" hidden="false" customHeight="false" outlineLevel="0" collapsed="false">
      <c r="A93" s="415" t="s">
        <v>206</v>
      </c>
      <c r="B93" s="416"/>
      <c r="C93" s="417"/>
      <c r="D93" s="418"/>
      <c r="E93" s="418"/>
      <c r="F93" s="419"/>
      <c r="G93" s="420" t="n">
        <v>0</v>
      </c>
      <c r="H93" s="420" t="n">
        <v>0</v>
      </c>
      <c r="I93" s="420" t="n">
        <v>0</v>
      </c>
      <c r="J93" s="419"/>
      <c r="K93" s="419"/>
      <c r="L93" s="386"/>
      <c r="M93" s="386"/>
      <c r="N93" s="386"/>
      <c r="O93" s="386"/>
      <c r="P93" s="386"/>
      <c r="Q93" s="386"/>
      <c r="R93" s="386"/>
      <c r="S93" s="386"/>
      <c r="T93" s="386"/>
    </row>
    <row r="94" s="387" customFormat="true" ht="11.25" hidden="false" customHeight="false" outlineLevel="0" collapsed="false">
      <c r="A94" s="421" t="s">
        <v>211</v>
      </c>
      <c r="B94" s="422"/>
      <c r="C94" s="423"/>
      <c r="D94" s="424"/>
      <c r="E94" s="424"/>
      <c r="F94" s="425"/>
      <c r="G94" s="426" t="n">
        <f aca="false">G92-G93</f>
        <v>0</v>
      </c>
      <c r="H94" s="426" t="n">
        <f aca="false">H92-H93</f>
        <v>0</v>
      </c>
      <c r="I94" s="426" t="n">
        <f aca="false">I92-I93</f>
        <v>0</v>
      </c>
      <c r="J94" s="424"/>
      <c r="K94" s="424"/>
      <c r="L94" s="386"/>
      <c r="M94" s="386"/>
      <c r="N94" s="386"/>
      <c r="O94" s="386"/>
      <c r="P94" s="386"/>
      <c r="Q94" s="386"/>
      <c r="R94" s="386"/>
      <c r="S94" s="386"/>
      <c r="T94" s="386"/>
    </row>
    <row r="95" s="433" customFormat="true" ht="11.25" hidden="false" customHeight="false" outlineLevel="0" collapsed="false">
      <c r="A95" s="427" t="s">
        <v>212</v>
      </c>
      <c r="B95" s="428"/>
      <c r="C95" s="429"/>
      <c r="D95" s="430"/>
      <c r="E95" s="431" t="n">
        <f aca="false">E88-E90</f>
        <v>0</v>
      </c>
      <c r="F95" s="432" t="n">
        <f aca="false">F88-F90</f>
        <v>1178400</v>
      </c>
      <c r="G95" s="431" t="n">
        <f aca="false">G88-G90</f>
        <v>0</v>
      </c>
      <c r="H95" s="431" t="n">
        <f aca="false">H88-H90</f>
        <v>0</v>
      </c>
      <c r="I95" s="431" t="n">
        <f aca="false">I88-I90</f>
        <v>0</v>
      </c>
      <c r="J95" s="431" t="n">
        <f aca="false">J88-J90</f>
        <v>-1178400</v>
      </c>
      <c r="K95" s="431" t="n">
        <f aca="false">K88-K90</f>
        <v>0</v>
      </c>
      <c r="L95" s="354"/>
      <c r="M95" s="354"/>
      <c r="N95" s="354"/>
      <c r="O95" s="354"/>
      <c r="P95" s="354"/>
      <c r="Q95" s="354"/>
      <c r="R95" s="354"/>
      <c r="S95" s="354"/>
      <c r="T95" s="354"/>
    </row>
    <row r="96" s="433" customFormat="true" ht="11.25" hidden="false" customHeight="false" outlineLevel="0" collapsed="false">
      <c r="A96" s="434" t="s">
        <v>206</v>
      </c>
      <c r="B96" s="435"/>
      <c r="C96" s="436"/>
      <c r="D96" s="437"/>
      <c r="E96" s="438" t="n">
        <f aca="false">E89-E91</f>
        <v>0</v>
      </c>
      <c r="F96" s="439" t="n">
        <f aca="false">F89-F91</f>
        <v>1268500</v>
      </c>
      <c r="G96" s="438" t="n">
        <f aca="false">G89-G91</f>
        <v>0</v>
      </c>
      <c r="H96" s="438" t="n">
        <f aca="false">H89-H91</f>
        <v>0</v>
      </c>
      <c r="I96" s="438" t="n">
        <f aca="false">I89-I91</f>
        <v>0</v>
      </c>
      <c r="J96" s="438" t="n">
        <f aca="false">J89-J91</f>
        <v>-1268500</v>
      </c>
      <c r="K96" s="438" t="n">
        <f aca="false">K89-K91</f>
        <v>0</v>
      </c>
      <c r="L96" s="354"/>
      <c r="M96" s="354"/>
      <c r="N96" s="354"/>
      <c r="O96" s="354"/>
      <c r="P96" s="354"/>
      <c r="Q96" s="354"/>
      <c r="R96" s="354"/>
      <c r="S96" s="354"/>
      <c r="T96" s="354"/>
    </row>
    <row r="97" s="433" customFormat="true" ht="11.25" hidden="false" customHeight="false" outlineLevel="0" collapsed="false">
      <c r="A97" s="440" t="s">
        <v>213</v>
      </c>
      <c r="B97" s="441"/>
      <c r="C97" s="442"/>
      <c r="D97" s="443"/>
      <c r="E97" s="444" t="n">
        <f aca="false">E95-E96</f>
        <v>0</v>
      </c>
      <c r="F97" s="445" t="n">
        <f aca="false">F95-F96</f>
        <v>-90100</v>
      </c>
      <c r="G97" s="444" t="n">
        <f aca="false">G95-G96</f>
        <v>0</v>
      </c>
      <c r="H97" s="444" t="n">
        <f aca="false">H95-H96</f>
        <v>0</v>
      </c>
      <c r="I97" s="444" t="n">
        <f aca="false">I95-I96</f>
        <v>0</v>
      </c>
      <c r="J97" s="444" t="n">
        <f aca="false">J95-J96</f>
        <v>90100</v>
      </c>
      <c r="K97" s="444" t="n">
        <f aca="false">K95-K96</f>
        <v>0</v>
      </c>
      <c r="L97" s="354"/>
      <c r="M97" s="354"/>
      <c r="N97" s="354"/>
      <c r="O97" s="354"/>
      <c r="P97" s="354"/>
      <c r="Q97" s="354"/>
      <c r="R97" s="354"/>
      <c r="S97" s="354"/>
      <c r="T97" s="354"/>
    </row>
    <row r="98" customFormat="false" ht="23.25" hidden="false" customHeight="true" outlineLevel="0" collapsed="false">
      <c r="A98" s="376" t="s">
        <v>231</v>
      </c>
      <c r="B98" s="377"/>
      <c r="C98" s="368"/>
      <c r="D98" s="378"/>
      <c r="E98" s="379"/>
      <c r="F98" s="380"/>
      <c r="G98" s="378"/>
      <c r="H98" s="378"/>
      <c r="I98" s="378"/>
      <c r="J98" s="378"/>
      <c r="K98" s="378"/>
      <c r="L98" s="354"/>
      <c r="M98" s="354"/>
      <c r="N98" s="354"/>
      <c r="O98" s="354"/>
      <c r="P98" s="354"/>
      <c r="Q98" s="354"/>
      <c r="R98" s="354"/>
      <c r="S98" s="354"/>
      <c r="T98" s="354"/>
    </row>
    <row r="99" s="387" customFormat="true" ht="11.25" hidden="false" customHeight="false" outlineLevel="0" collapsed="false">
      <c r="A99" s="381" t="s">
        <v>232</v>
      </c>
      <c r="B99" s="382"/>
      <c r="C99" s="383"/>
      <c r="D99" s="384"/>
      <c r="E99" s="384"/>
      <c r="F99" s="385"/>
      <c r="G99" s="384"/>
      <c r="H99" s="384"/>
      <c r="I99" s="384"/>
      <c r="J99" s="384"/>
      <c r="K99" s="384"/>
      <c r="L99" s="386"/>
      <c r="M99" s="386"/>
      <c r="N99" s="386"/>
      <c r="O99" s="386"/>
      <c r="P99" s="386"/>
      <c r="Q99" s="386"/>
      <c r="R99" s="386"/>
      <c r="S99" s="386"/>
      <c r="T99" s="386"/>
    </row>
    <row r="100" s="387" customFormat="true" ht="11.25" hidden="false" customHeight="false" outlineLevel="0" collapsed="false">
      <c r="A100" s="388" t="s">
        <v>230</v>
      </c>
      <c r="B100" s="382"/>
      <c r="C100" s="383"/>
      <c r="D100" s="384"/>
      <c r="E100" s="384"/>
      <c r="F100" s="385"/>
      <c r="G100" s="384"/>
      <c r="H100" s="384"/>
      <c r="I100" s="384"/>
      <c r="J100" s="384"/>
      <c r="K100" s="384"/>
      <c r="L100" s="386"/>
      <c r="M100" s="386"/>
      <c r="N100" s="386"/>
      <c r="O100" s="386"/>
      <c r="P100" s="386"/>
      <c r="Q100" s="386"/>
      <c r="R100" s="386"/>
      <c r="S100" s="386"/>
      <c r="T100" s="386"/>
    </row>
    <row r="101" customFormat="false" ht="11.25" hidden="false" customHeight="false" outlineLevel="0" collapsed="false">
      <c r="A101" s="389" t="s">
        <v>205</v>
      </c>
      <c r="B101" s="377"/>
      <c r="C101" s="390"/>
      <c r="D101" s="378"/>
      <c r="E101" s="379" t="n">
        <v>1500000</v>
      </c>
      <c r="F101" s="380" t="n">
        <v>1059550</v>
      </c>
      <c r="G101" s="378" t="n">
        <v>523650</v>
      </c>
      <c r="H101" s="378" t="n">
        <v>0</v>
      </c>
      <c r="I101" s="378" t="n">
        <v>0</v>
      </c>
      <c r="J101" s="378" t="n">
        <v>190940</v>
      </c>
      <c r="K101" s="391" t="n">
        <f aca="false">SUM(F101:J101)</f>
        <v>1774140</v>
      </c>
      <c r="L101" s="354"/>
      <c r="M101" s="354"/>
      <c r="N101" s="354"/>
      <c r="O101" s="354"/>
      <c r="P101" s="354"/>
      <c r="Q101" s="354"/>
      <c r="R101" s="354"/>
      <c r="S101" s="354"/>
      <c r="T101" s="354"/>
    </row>
    <row r="102" customFormat="false" ht="11.25" hidden="false" customHeight="false" outlineLevel="0" collapsed="false">
      <c r="A102" s="392" t="s">
        <v>206</v>
      </c>
      <c r="B102" s="393"/>
      <c r="C102" s="394"/>
      <c r="D102" s="395"/>
      <c r="E102" s="396" t="n">
        <v>1500000</v>
      </c>
      <c r="F102" s="397" t="n">
        <v>1100000</v>
      </c>
      <c r="G102" s="398" t="n">
        <v>523650</v>
      </c>
      <c r="H102" s="398" t="n">
        <v>0</v>
      </c>
      <c r="I102" s="398" t="n">
        <v>0</v>
      </c>
      <c r="J102" s="398" t="n">
        <v>150490</v>
      </c>
      <c r="K102" s="398" t="n">
        <f aca="false">SUM(F102:J102)</f>
        <v>1774140</v>
      </c>
      <c r="L102" s="354"/>
      <c r="M102" s="354"/>
      <c r="N102" s="354"/>
      <c r="O102" s="354"/>
      <c r="P102" s="354"/>
      <c r="Q102" s="354"/>
      <c r="R102" s="354"/>
      <c r="S102" s="354"/>
      <c r="T102" s="354"/>
    </row>
    <row r="103" customFormat="false" ht="11.25" hidden="false" customHeight="false" outlineLevel="0" collapsed="false">
      <c r="A103" s="389" t="s">
        <v>208</v>
      </c>
      <c r="B103" s="377"/>
      <c r="C103" s="390"/>
      <c r="D103" s="378"/>
      <c r="E103" s="379" t="n">
        <v>1500000</v>
      </c>
      <c r="F103" s="403" t="n">
        <v>590000</v>
      </c>
      <c r="G103" s="378" t="n">
        <v>0</v>
      </c>
      <c r="H103" s="378" t="n">
        <v>0</v>
      </c>
      <c r="I103" s="378" t="n">
        <v>0</v>
      </c>
      <c r="J103" s="391" t="n">
        <v>1184140</v>
      </c>
      <c r="K103" s="378" t="n">
        <f aca="false">SUM(F103:J103)</f>
        <v>1774140</v>
      </c>
      <c r="L103" s="354"/>
      <c r="M103" s="354"/>
      <c r="N103" s="354"/>
      <c r="O103" s="354"/>
      <c r="P103" s="354"/>
      <c r="Q103" s="354"/>
      <c r="R103" s="354"/>
      <c r="S103" s="354"/>
      <c r="T103" s="354"/>
    </row>
    <row r="104" customFormat="false" ht="11.25" hidden="false" customHeight="false" outlineLevel="0" collapsed="false">
      <c r="A104" s="392" t="s">
        <v>206</v>
      </c>
      <c r="B104" s="393"/>
      <c r="C104" s="394"/>
      <c r="D104" s="395"/>
      <c r="E104" s="396" t="n">
        <v>1500000</v>
      </c>
      <c r="F104" s="397" t="n">
        <v>700000</v>
      </c>
      <c r="G104" s="398" t="n">
        <v>0</v>
      </c>
      <c r="H104" s="398" t="n">
        <v>0</v>
      </c>
      <c r="I104" s="398" t="n">
        <v>0</v>
      </c>
      <c r="J104" s="398" t="n">
        <v>1074140</v>
      </c>
      <c r="K104" s="398" t="n">
        <f aca="false">SUM(F104:J104)</f>
        <v>1774140</v>
      </c>
      <c r="L104" s="354"/>
      <c r="M104" s="354"/>
      <c r="N104" s="354"/>
      <c r="O104" s="354"/>
      <c r="P104" s="354"/>
      <c r="Q104" s="354"/>
      <c r="R104" s="354"/>
      <c r="S104" s="354"/>
      <c r="T104" s="354"/>
    </row>
    <row r="105" s="387" customFormat="true" ht="11.25" hidden="false" customHeight="false" outlineLevel="0" collapsed="false">
      <c r="A105" s="409" t="s">
        <v>210</v>
      </c>
      <c r="B105" s="410"/>
      <c r="C105" s="411"/>
      <c r="D105" s="412"/>
      <c r="E105" s="412"/>
      <c r="F105" s="413"/>
      <c r="G105" s="414" t="n">
        <v>0</v>
      </c>
      <c r="H105" s="414" t="n">
        <v>0</v>
      </c>
      <c r="I105" s="414" t="n">
        <v>0</v>
      </c>
      <c r="J105" s="412"/>
      <c r="K105" s="412"/>
      <c r="L105" s="386"/>
      <c r="M105" s="386"/>
      <c r="N105" s="386"/>
      <c r="O105" s="386"/>
      <c r="P105" s="386"/>
      <c r="Q105" s="386"/>
      <c r="R105" s="386"/>
      <c r="S105" s="386"/>
      <c r="T105" s="386"/>
    </row>
    <row r="106" s="387" customFormat="true" ht="11.25" hidden="false" customHeight="false" outlineLevel="0" collapsed="false">
      <c r="A106" s="415" t="s">
        <v>206</v>
      </c>
      <c r="B106" s="416"/>
      <c r="C106" s="417"/>
      <c r="D106" s="418"/>
      <c r="E106" s="418"/>
      <c r="F106" s="419"/>
      <c r="G106" s="420" t="n">
        <v>0</v>
      </c>
      <c r="H106" s="420" t="n">
        <v>0</v>
      </c>
      <c r="I106" s="420" t="n">
        <v>0</v>
      </c>
      <c r="J106" s="419"/>
      <c r="K106" s="419"/>
      <c r="L106" s="386"/>
      <c r="M106" s="386"/>
      <c r="N106" s="386"/>
      <c r="O106" s="386"/>
      <c r="P106" s="386"/>
      <c r="Q106" s="386"/>
      <c r="R106" s="386"/>
      <c r="S106" s="386"/>
      <c r="T106" s="386"/>
    </row>
    <row r="107" s="387" customFormat="true" ht="11.25" hidden="false" customHeight="false" outlineLevel="0" collapsed="false">
      <c r="A107" s="421" t="s">
        <v>211</v>
      </c>
      <c r="B107" s="422"/>
      <c r="C107" s="423"/>
      <c r="D107" s="424"/>
      <c r="E107" s="424"/>
      <c r="F107" s="425"/>
      <c r="G107" s="426" t="n">
        <f aca="false">G105-G106</f>
        <v>0</v>
      </c>
      <c r="H107" s="426" t="n">
        <f aca="false">H105-H106</f>
        <v>0</v>
      </c>
      <c r="I107" s="426" t="n">
        <f aca="false">I105-I106</f>
        <v>0</v>
      </c>
      <c r="J107" s="424"/>
      <c r="K107" s="424"/>
      <c r="L107" s="386"/>
      <c r="M107" s="386"/>
      <c r="N107" s="386"/>
      <c r="O107" s="386"/>
      <c r="P107" s="386"/>
      <c r="Q107" s="386"/>
      <c r="R107" s="386"/>
      <c r="S107" s="386"/>
      <c r="T107" s="386"/>
    </row>
    <row r="108" s="433" customFormat="true" ht="11.25" hidden="false" customHeight="false" outlineLevel="0" collapsed="false">
      <c r="A108" s="427" t="s">
        <v>212</v>
      </c>
      <c r="B108" s="428"/>
      <c r="C108" s="429"/>
      <c r="D108" s="430"/>
      <c r="E108" s="431" t="n">
        <f aca="false">E101-E103</f>
        <v>0</v>
      </c>
      <c r="F108" s="432" t="n">
        <f aca="false">F101-F103</f>
        <v>469550</v>
      </c>
      <c r="G108" s="431" t="n">
        <f aca="false">G101-G103</f>
        <v>523650</v>
      </c>
      <c r="H108" s="431" t="n">
        <f aca="false">H101-H103</f>
        <v>0</v>
      </c>
      <c r="I108" s="431" t="n">
        <f aca="false">I101-I103</f>
        <v>0</v>
      </c>
      <c r="J108" s="431" t="n">
        <f aca="false">J101-J103</f>
        <v>-993200</v>
      </c>
      <c r="K108" s="431" t="n">
        <f aca="false">K101-K103</f>
        <v>0</v>
      </c>
      <c r="L108" s="354"/>
      <c r="M108" s="354"/>
      <c r="N108" s="354"/>
      <c r="O108" s="354"/>
      <c r="P108" s="354"/>
      <c r="Q108" s="354"/>
      <c r="R108" s="354"/>
      <c r="S108" s="354"/>
      <c r="T108" s="354"/>
    </row>
    <row r="109" s="433" customFormat="true" ht="11.25" hidden="false" customHeight="false" outlineLevel="0" collapsed="false">
      <c r="A109" s="434" t="s">
        <v>206</v>
      </c>
      <c r="B109" s="435"/>
      <c r="C109" s="436"/>
      <c r="D109" s="437"/>
      <c r="E109" s="438" t="n">
        <f aca="false">E102-E104</f>
        <v>0</v>
      </c>
      <c r="F109" s="439" t="n">
        <f aca="false">F102-F104</f>
        <v>400000</v>
      </c>
      <c r="G109" s="438" t="n">
        <f aca="false">G102-G104</f>
        <v>523650</v>
      </c>
      <c r="H109" s="438" t="n">
        <f aca="false">H102-H104</f>
        <v>0</v>
      </c>
      <c r="I109" s="438" t="n">
        <f aca="false">I102-I104</f>
        <v>0</v>
      </c>
      <c r="J109" s="438" t="n">
        <f aca="false">J102-J104</f>
        <v>-923650</v>
      </c>
      <c r="K109" s="438" t="n">
        <f aca="false">K102-K104</f>
        <v>0</v>
      </c>
      <c r="L109" s="354"/>
      <c r="M109" s="354"/>
      <c r="N109" s="354"/>
      <c r="O109" s="354"/>
      <c r="P109" s="354"/>
      <c r="Q109" s="354"/>
      <c r="R109" s="354"/>
      <c r="S109" s="354"/>
      <c r="T109" s="354"/>
    </row>
    <row r="110" s="433" customFormat="true" ht="11.25" hidden="false" customHeight="false" outlineLevel="0" collapsed="false">
      <c r="A110" s="440" t="s">
        <v>213</v>
      </c>
      <c r="B110" s="441"/>
      <c r="C110" s="442"/>
      <c r="D110" s="443"/>
      <c r="E110" s="444" t="n">
        <f aca="false">E108-E109</f>
        <v>0</v>
      </c>
      <c r="F110" s="445" t="n">
        <f aca="false">F108-F109</f>
        <v>69550</v>
      </c>
      <c r="G110" s="444" t="n">
        <f aca="false">G108-G109</f>
        <v>0</v>
      </c>
      <c r="H110" s="444" t="n">
        <f aca="false">H108-H109</f>
        <v>0</v>
      </c>
      <c r="I110" s="444" t="n">
        <f aca="false">I108-I109</f>
        <v>0</v>
      </c>
      <c r="J110" s="444" t="n">
        <f aca="false">J108-J109</f>
        <v>-69550</v>
      </c>
      <c r="K110" s="444" t="n">
        <f aca="false">K108-K109</f>
        <v>0</v>
      </c>
      <c r="L110" s="354"/>
      <c r="M110" s="354"/>
      <c r="N110" s="354"/>
      <c r="O110" s="354"/>
      <c r="P110" s="354"/>
      <c r="Q110" s="354"/>
      <c r="R110" s="354"/>
      <c r="S110" s="354"/>
      <c r="T110" s="354"/>
    </row>
    <row r="111" s="433" customFormat="true" ht="11.25" hidden="true" customHeight="false" outlineLevel="0" collapsed="false">
      <c r="A111" s="507"/>
      <c r="B111" s="508"/>
      <c r="C111" s="509"/>
      <c r="D111" s="510"/>
      <c r="E111" s="511"/>
      <c r="F111" s="512"/>
      <c r="G111" s="511"/>
      <c r="H111" s="511"/>
      <c r="I111" s="511"/>
      <c r="J111" s="511"/>
      <c r="K111" s="513"/>
      <c r="L111" s="354"/>
      <c r="M111" s="354"/>
      <c r="N111" s="354"/>
      <c r="O111" s="354"/>
      <c r="P111" s="354"/>
      <c r="Q111" s="354"/>
      <c r="R111" s="354"/>
      <c r="S111" s="354"/>
      <c r="T111" s="354"/>
    </row>
    <row r="112" customFormat="false" ht="11.25" hidden="true" customHeight="false" outlineLevel="0" collapsed="false">
      <c r="A112" s="514" t="s">
        <v>233</v>
      </c>
      <c r="B112" s="515"/>
      <c r="C112" s="516"/>
      <c r="D112" s="515"/>
      <c r="E112" s="515"/>
      <c r="F112" s="517"/>
      <c r="G112" s="518"/>
      <c r="H112" s="518"/>
      <c r="I112" s="518"/>
      <c r="J112" s="519"/>
      <c r="K112" s="520"/>
      <c r="L112" s="354"/>
      <c r="M112" s="354"/>
      <c r="N112" s="354"/>
      <c r="O112" s="354"/>
      <c r="P112" s="354"/>
      <c r="Q112" s="354"/>
      <c r="R112" s="354"/>
      <c r="S112" s="354"/>
      <c r="T112" s="354"/>
    </row>
    <row r="113" s="387" customFormat="true" ht="12.75" hidden="true" customHeight="true" outlineLevel="0" collapsed="false">
      <c r="A113" s="521" t="s">
        <v>210</v>
      </c>
      <c r="B113" s="521"/>
      <c r="C113" s="522"/>
      <c r="D113" s="412"/>
      <c r="E113" s="412"/>
      <c r="F113" s="413"/>
      <c r="G113" s="523" t="n">
        <f aca="false">SUMIF($A12:$A112,"Veränderung VE*",G12:G112)</f>
        <v>768650</v>
      </c>
      <c r="H113" s="523" t="n">
        <f aca="false">SUMIF($A12:$A112,"Veränderung VE*",H12:H112)</f>
        <v>0</v>
      </c>
      <c r="I113" s="523" t="n">
        <f aca="false">SUMIF($A12:$A112,"Veränderung VE*",I12:I112)</f>
        <v>0</v>
      </c>
      <c r="J113" s="412"/>
      <c r="K113" s="412"/>
      <c r="L113" s="386"/>
      <c r="M113" s="386"/>
      <c r="N113" s="386"/>
      <c r="O113" s="386"/>
      <c r="P113" s="386"/>
      <c r="Q113" s="386"/>
      <c r="R113" s="386"/>
      <c r="S113" s="386"/>
      <c r="T113" s="386"/>
    </row>
    <row r="114" s="387" customFormat="true" ht="11.25" hidden="true" customHeight="false" outlineLevel="0" collapsed="false">
      <c r="A114" s="521"/>
      <c r="B114" s="521"/>
      <c r="C114" s="522"/>
      <c r="D114" s="424"/>
      <c r="E114" s="424"/>
      <c r="F114" s="425"/>
      <c r="G114" s="524" t="n">
        <f aca="false">G113+H113+I113</f>
        <v>768650</v>
      </c>
      <c r="H114" s="524"/>
      <c r="I114" s="524"/>
      <c r="J114" s="424"/>
      <c r="K114" s="424"/>
      <c r="L114" s="386"/>
      <c r="M114" s="386"/>
      <c r="N114" s="386"/>
      <c r="O114" s="386"/>
      <c r="P114" s="386"/>
      <c r="Q114" s="386"/>
      <c r="R114" s="386"/>
      <c r="S114" s="386"/>
      <c r="T114" s="386"/>
    </row>
    <row r="115" s="531" customFormat="true" ht="24" hidden="true" customHeight="true" outlineLevel="0" collapsed="false">
      <c r="A115" s="525" t="s">
        <v>234</v>
      </c>
      <c r="B115" s="526"/>
      <c r="C115" s="527"/>
      <c r="D115" s="528"/>
      <c r="E115" s="529" t="n">
        <f aca="false">SUMIF($A12:$A110,"Veränderung Saldo*",E12:E110)</f>
        <v>0</v>
      </c>
      <c r="F115" s="529" t="n">
        <f aca="false">SUMIF($A12:$A110,"Veränderung Saldo*",F12:F110)</f>
        <v>-410550</v>
      </c>
      <c r="G115" s="529" t="n">
        <f aca="false">SUMIF($A12:$A110,"Veränderung Saldo*",G12:G110)</f>
        <v>-768650</v>
      </c>
      <c r="H115" s="529" t="n">
        <f aca="false">SUMIF($A12:$A110,"Veränderung Saldo*",H12:H110)</f>
        <v>0</v>
      </c>
      <c r="I115" s="529" t="n">
        <f aca="false">SUMIF($A12:$A110,"Veränderung Saldo*",I12:I110)</f>
        <v>0</v>
      </c>
      <c r="J115" s="529" t="n">
        <f aca="false">SUMIF($A12:$A110,"Veränderung Saldo*",J12:J110)</f>
        <v>420550</v>
      </c>
      <c r="K115" s="529" t="n">
        <f aca="false">SUMIF($A12:$A110,"Veränderung Saldo*",K12:K110)</f>
        <v>-758650</v>
      </c>
      <c r="L115" s="530"/>
      <c r="M115" s="530"/>
      <c r="N115" s="530"/>
      <c r="O115" s="530"/>
      <c r="P115" s="530"/>
      <c r="Q115" s="530"/>
      <c r="R115" s="530"/>
      <c r="S115" s="530"/>
      <c r="T115" s="530"/>
    </row>
    <row r="116" s="531" customFormat="true" ht="22.5" hidden="false" customHeight="true" outlineLevel="0" collapsed="false">
      <c r="A116" s="532"/>
      <c r="B116" s="532"/>
      <c r="C116" s="533"/>
      <c r="D116" s="534"/>
      <c r="E116" s="534"/>
      <c r="F116" s="534"/>
      <c r="G116" s="534"/>
      <c r="H116" s="534"/>
      <c r="I116" s="534"/>
      <c r="J116" s="534"/>
      <c r="K116" s="534"/>
      <c r="L116" s="530"/>
      <c r="M116" s="530"/>
      <c r="N116" s="530"/>
      <c r="O116" s="530"/>
      <c r="P116" s="530"/>
      <c r="Q116" s="530"/>
      <c r="R116" s="530"/>
      <c r="S116" s="530"/>
      <c r="T116" s="530"/>
    </row>
    <row r="117" customFormat="false" ht="12.75" hidden="false" customHeight="true" outlineLevel="0" collapsed="false">
      <c r="A117" s="535" t="s">
        <v>235</v>
      </c>
      <c r="B117" s="535"/>
      <c r="C117" s="535"/>
      <c r="D117" s="535"/>
      <c r="E117" s="535"/>
      <c r="F117" s="535"/>
      <c r="G117" s="535"/>
      <c r="H117" s="535"/>
      <c r="I117" s="535"/>
      <c r="J117" s="535"/>
      <c r="K117" s="535"/>
      <c r="L117" s="354"/>
      <c r="M117" s="354"/>
      <c r="N117" s="354"/>
      <c r="O117" s="354"/>
      <c r="P117" s="354"/>
      <c r="Q117" s="354"/>
      <c r="R117" s="354"/>
      <c r="S117" s="354"/>
      <c r="T117" s="354"/>
    </row>
    <row r="118" customFormat="false" ht="12.75" hidden="false" customHeight="true" outlineLevel="0" collapsed="false">
      <c r="A118" s="375" t="s">
        <v>236</v>
      </c>
      <c r="B118" s="375"/>
      <c r="C118" s="375"/>
      <c r="D118" s="375"/>
      <c r="E118" s="375"/>
      <c r="F118" s="375"/>
      <c r="G118" s="375"/>
      <c r="H118" s="375"/>
      <c r="I118" s="375"/>
      <c r="J118" s="375"/>
      <c r="K118" s="375"/>
      <c r="L118" s="354"/>
      <c r="M118" s="354"/>
      <c r="N118" s="354"/>
      <c r="O118" s="354"/>
      <c r="P118" s="354"/>
      <c r="Q118" s="354"/>
      <c r="R118" s="354"/>
      <c r="S118" s="354"/>
      <c r="T118" s="354"/>
    </row>
    <row r="119" customFormat="false" ht="12.75" hidden="false" customHeight="false" outlineLevel="0" collapsed="false">
      <c r="A119" s="536" t="s">
        <v>237</v>
      </c>
      <c r="B119" s="537"/>
      <c r="C119" s="537"/>
      <c r="D119" s="537"/>
      <c r="E119" s="537"/>
      <c r="F119" s="537"/>
      <c r="G119" s="537"/>
      <c r="H119" s="537"/>
      <c r="I119" s="537"/>
      <c r="J119" s="537"/>
      <c r="K119" s="538"/>
      <c r="L119" s="354"/>
      <c r="M119" s="354"/>
      <c r="N119" s="354"/>
      <c r="O119" s="354"/>
      <c r="P119" s="354"/>
      <c r="Q119" s="354"/>
      <c r="R119" s="354"/>
      <c r="S119" s="354"/>
      <c r="T119" s="354"/>
    </row>
    <row r="120" customFormat="false" ht="24" hidden="true" customHeight="true" outlineLevel="0" collapsed="false">
      <c r="A120" s="539" t="s">
        <v>238</v>
      </c>
      <c r="B120" s="540"/>
      <c r="C120" s="541"/>
      <c r="D120" s="540"/>
      <c r="E120" s="542"/>
      <c r="F120" s="543"/>
      <c r="G120" s="540"/>
      <c r="H120" s="540"/>
      <c r="I120" s="540"/>
      <c r="J120" s="540"/>
      <c r="K120" s="544"/>
      <c r="L120" s="354"/>
      <c r="M120" s="354"/>
      <c r="N120" s="354"/>
      <c r="O120" s="354"/>
      <c r="P120" s="354"/>
      <c r="Q120" s="354"/>
      <c r="R120" s="354"/>
      <c r="S120" s="354"/>
      <c r="T120" s="354"/>
    </row>
    <row r="121" customFormat="false" ht="17.25" hidden="true" customHeight="true" outlineLevel="0" collapsed="false">
      <c r="A121" s="545" t="s">
        <v>239</v>
      </c>
      <c r="B121" s="546"/>
      <c r="C121" s="368"/>
      <c r="D121" s="378"/>
      <c r="E121" s="379"/>
      <c r="F121" s="380"/>
      <c r="G121" s="378"/>
      <c r="H121" s="378"/>
      <c r="I121" s="378"/>
      <c r="J121" s="378"/>
      <c r="K121" s="378"/>
      <c r="L121" s="354"/>
      <c r="M121" s="354"/>
      <c r="N121" s="354"/>
      <c r="O121" s="354"/>
      <c r="P121" s="354"/>
      <c r="Q121" s="354"/>
      <c r="R121" s="354"/>
      <c r="S121" s="354"/>
      <c r="T121" s="354"/>
    </row>
    <row r="122" s="387" customFormat="true" ht="11.25" hidden="true" customHeight="false" outlineLevel="0" collapsed="false">
      <c r="A122" s="547" t="s">
        <v>240</v>
      </c>
      <c r="B122" s="548"/>
      <c r="C122" s="383"/>
      <c r="D122" s="384"/>
      <c r="E122" s="384"/>
      <c r="F122" s="385"/>
      <c r="G122" s="384"/>
      <c r="H122" s="384"/>
      <c r="I122" s="384"/>
      <c r="J122" s="384"/>
      <c r="K122" s="384"/>
      <c r="L122" s="386"/>
      <c r="M122" s="386"/>
      <c r="N122" s="386"/>
      <c r="O122" s="386"/>
      <c r="P122" s="386"/>
      <c r="Q122" s="386"/>
      <c r="R122" s="386"/>
      <c r="S122" s="386"/>
      <c r="T122" s="386"/>
    </row>
    <row r="123" s="387" customFormat="true" ht="11.25" hidden="true" customHeight="false" outlineLevel="0" collapsed="false">
      <c r="A123" s="549" t="s">
        <v>241</v>
      </c>
      <c r="B123" s="550"/>
      <c r="C123" s="383"/>
      <c r="D123" s="384"/>
      <c r="E123" s="384"/>
      <c r="F123" s="385"/>
      <c r="G123" s="384"/>
      <c r="H123" s="384"/>
      <c r="I123" s="384"/>
      <c r="J123" s="384"/>
      <c r="K123" s="384"/>
      <c r="L123" s="386"/>
      <c r="M123" s="386"/>
      <c r="N123" s="386"/>
      <c r="O123" s="386"/>
      <c r="P123" s="386"/>
      <c r="Q123" s="386"/>
      <c r="R123" s="386"/>
      <c r="S123" s="386"/>
      <c r="T123" s="386"/>
    </row>
    <row r="124" customFormat="false" ht="11.25" hidden="true" customHeight="false" outlineLevel="0" collapsed="false">
      <c r="A124" s="551" t="s">
        <v>205</v>
      </c>
      <c r="B124" s="546"/>
      <c r="C124" s="390"/>
      <c r="D124" s="378"/>
      <c r="E124" s="379" t="n">
        <v>0</v>
      </c>
      <c r="F124" s="380" t="n">
        <v>0</v>
      </c>
      <c r="G124" s="378" t="n">
        <v>0</v>
      </c>
      <c r="H124" s="378" t="n">
        <v>0</v>
      </c>
      <c r="I124" s="378" t="n">
        <v>0</v>
      </c>
      <c r="J124" s="378" t="n">
        <v>0</v>
      </c>
      <c r="K124" s="391" t="n">
        <f aca="false">SUM(F124:J124)</f>
        <v>0</v>
      </c>
      <c r="L124" s="354"/>
      <c r="M124" s="354"/>
      <c r="N124" s="354"/>
      <c r="O124" s="354"/>
      <c r="P124" s="354"/>
      <c r="Q124" s="354"/>
      <c r="R124" s="354"/>
      <c r="S124" s="354"/>
      <c r="T124" s="354"/>
    </row>
    <row r="125" customFormat="false" ht="11.25" hidden="true" customHeight="false" outlineLevel="0" collapsed="false">
      <c r="A125" s="552" t="s">
        <v>206</v>
      </c>
      <c r="B125" s="553"/>
      <c r="C125" s="394"/>
      <c r="D125" s="395"/>
      <c r="E125" s="396" t="n">
        <v>0</v>
      </c>
      <c r="F125" s="397" t="n">
        <v>0</v>
      </c>
      <c r="G125" s="398" t="n">
        <v>0</v>
      </c>
      <c r="H125" s="398" t="n">
        <v>0</v>
      </c>
      <c r="I125" s="398" t="n">
        <v>0</v>
      </c>
      <c r="J125" s="398" t="n">
        <v>0</v>
      </c>
      <c r="K125" s="398" t="n">
        <f aca="false">SUM(F125:J125)</f>
        <v>0</v>
      </c>
      <c r="L125" s="354"/>
      <c r="M125" s="354"/>
      <c r="N125" s="354"/>
      <c r="O125" s="354"/>
      <c r="P125" s="354"/>
      <c r="Q125" s="354"/>
      <c r="R125" s="354"/>
      <c r="S125" s="354"/>
      <c r="T125" s="354"/>
    </row>
    <row r="126" customFormat="false" ht="11.25" hidden="true" customHeight="false" outlineLevel="0" collapsed="false">
      <c r="A126" s="551" t="s">
        <v>208</v>
      </c>
      <c r="B126" s="546"/>
      <c r="C126" s="390"/>
      <c r="D126" s="378"/>
      <c r="E126" s="379" t="n">
        <v>0</v>
      </c>
      <c r="F126" s="403" t="n">
        <v>86200</v>
      </c>
      <c r="G126" s="378" t="n">
        <v>0</v>
      </c>
      <c r="H126" s="378" t="n">
        <v>0</v>
      </c>
      <c r="I126" s="378" t="n">
        <v>0</v>
      </c>
      <c r="J126" s="391" t="n">
        <v>0</v>
      </c>
      <c r="K126" s="378" t="n">
        <f aca="false">SUM(F126:J126)</f>
        <v>86200</v>
      </c>
      <c r="L126" s="354"/>
      <c r="M126" s="354"/>
      <c r="N126" s="354"/>
      <c r="O126" s="354"/>
      <c r="P126" s="354"/>
      <c r="Q126" s="354"/>
      <c r="R126" s="354"/>
      <c r="S126" s="354"/>
      <c r="T126" s="354"/>
    </row>
    <row r="127" customFormat="false" ht="11.25" hidden="true" customHeight="false" outlineLevel="0" collapsed="false">
      <c r="A127" s="552" t="s">
        <v>206</v>
      </c>
      <c r="B127" s="553"/>
      <c r="C127" s="394"/>
      <c r="D127" s="395"/>
      <c r="E127" s="396" t="n">
        <v>0</v>
      </c>
      <c r="F127" s="397" t="n">
        <v>0</v>
      </c>
      <c r="G127" s="398" t="n">
        <v>0</v>
      </c>
      <c r="H127" s="398" t="n">
        <v>0</v>
      </c>
      <c r="I127" s="398" t="n">
        <v>0</v>
      </c>
      <c r="J127" s="398" t="n">
        <v>0</v>
      </c>
      <c r="K127" s="398" t="n">
        <f aca="false">SUM(F127:J127)</f>
        <v>0</v>
      </c>
      <c r="L127" s="354"/>
      <c r="M127" s="354"/>
      <c r="N127" s="354"/>
      <c r="O127" s="354"/>
      <c r="P127" s="354"/>
      <c r="Q127" s="354"/>
      <c r="R127" s="354"/>
      <c r="S127" s="354"/>
      <c r="T127" s="354"/>
    </row>
    <row r="128" s="387" customFormat="true" ht="11.25" hidden="true" customHeight="false" outlineLevel="0" collapsed="false">
      <c r="A128" s="554" t="s">
        <v>210</v>
      </c>
      <c r="B128" s="555"/>
      <c r="C128" s="411"/>
      <c r="D128" s="412"/>
      <c r="E128" s="412"/>
      <c r="F128" s="413"/>
      <c r="G128" s="414" t="n">
        <v>0</v>
      </c>
      <c r="H128" s="414" t="n">
        <v>0</v>
      </c>
      <c r="I128" s="414" t="n">
        <v>0</v>
      </c>
      <c r="J128" s="412"/>
      <c r="K128" s="412"/>
      <c r="L128" s="386"/>
      <c r="M128" s="386"/>
      <c r="N128" s="386"/>
      <c r="O128" s="386"/>
      <c r="P128" s="386"/>
      <c r="Q128" s="386"/>
      <c r="R128" s="386"/>
      <c r="S128" s="386"/>
      <c r="T128" s="386"/>
    </row>
    <row r="129" s="387" customFormat="true" ht="11.25" hidden="true" customHeight="false" outlineLevel="0" collapsed="false">
      <c r="A129" s="556" t="s">
        <v>206</v>
      </c>
      <c r="B129" s="557"/>
      <c r="C129" s="417"/>
      <c r="D129" s="418"/>
      <c r="E129" s="418"/>
      <c r="F129" s="419"/>
      <c r="G129" s="420" t="n">
        <v>0</v>
      </c>
      <c r="H129" s="420" t="n">
        <v>0</v>
      </c>
      <c r="I129" s="420" t="n">
        <v>0</v>
      </c>
      <c r="J129" s="419"/>
      <c r="K129" s="419"/>
      <c r="L129" s="386"/>
      <c r="M129" s="386"/>
      <c r="N129" s="386"/>
      <c r="O129" s="386"/>
      <c r="P129" s="386"/>
      <c r="Q129" s="386"/>
      <c r="R129" s="386"/>
      <c r="S129" s="386"/>
      <c r="T129" s="386"/>
    </row>
    <row r="130" s="387" customFormat="true" ht="11.25" hidden="true" customHeight="false" outlineLevel="0" collapsed="false">
      <c r="A130" s="558" t="s">
        <v>211</v>
      </c>
      <c r="B130" s="559"/>
      <c r="C130" s="423"/>
      <c r="D130" s="424"/>
      <c r="E130" s="424"/>
      <c r="F130" s="425"/>
      <c r="G130" s="426" t="n">
        <f aca="false">G128-G129</f>
        <v>0</v>
      </c>
      <c r="H130" s="426" t="n">
        <f aca="false">H128-H129</f>
        <v>0</v>
      </c>
      <c r="I130" s="426" t="n">
        <f aca="false">I128-I129</f>
        <v>0</v>
      </c>
      <c r="J130" s="424"/>
      <c r="K130" s="424"/>
      <c r="L130" s="386"/>
      <c r="M130" s="386"/>
      <c r="N130" s="386"/>
      <c r="O130" s="386"/>
      <c r="P130" s="386"/>
      <c r="Q130" s="386"/>
      <c r="R130" s="386"/>
      <c r="S130" s="386"/>
      <c r="T130" s="386"/>
    </row>
    <row r="131" s="433" customFormat="true" ht="11.25" hidden="true" customHeight="false" outlineLevel="0" collapsed="false">
      <c r="A131" s="427" t="s">
        <v>212</v>
      </c>
      <c r="B131" s="428"/>
      <c r="C131" s="429"/>
      <c r="D131" s="430"/>
      <c r="E131" s="431" t="n">
        <f aca="false">E124-E126</f>
        <v>0</v>
      </c>
      <c r="F131" s="432" t="n">
        <f aca="false">F124-F126</f>
        <v>-86200</v>
      </c>
      <c r="G131" s="431" t="n">
        <f aca="false">G124-G126</f>
        <v>0</v>
      </c>
      <c r="H131" s="431" t="n">
        <f aca="false">H124-H126</f>
        <v>0</v>
      </c>
      <c r="I131" s="431" t="n">
        <f aca="false">I124-I126</f>
        <v>0</v>
      </c>
      <c r="J131" s="431" t="n">
        <f aca="false">J124-J126</f>
        <v>0</v>
      </c>
      <c r="K131" s="431" t="n">
        <f aca="false">K124-K126</f>
        <v>-86200</v>
      </c>
      <c r="L131" s="354"/>
      <c r="M131" s="354"/>
      <c r="N131" s="354"/>
      <c r="O131" s="354"/>
      <c r="P131" s="354"/>
      <c r="Q131" s="354"/>
      <c r="R131" s="354"/>
      <c r="S131" s="354"/>
      <c r="T131" s="354"/>
    </row>
    <row r="132" s="433" customFormat="true" ht="11.25" hidden="true" customHeight="false" outlineLevel="0" collapsed="false">
      <c r="A132" s="434" t="s">
        <v>206</v>
      </c>
      <c r="B132" s="435"/>
      <c r="C132" s="436"/>
      <c r="D132" s="437"/>
      <c r="E132" s="438" t="n">
        <f aca="false">E125-E127</f>
        <v>0</v>
      </c>
      <c r="F132" s="439" t="n">
        <f aca="false">F125-F127</f>
        <v>0</v>
      </c>
      <c r="G132" s="438" t="n">
        <f aca="false">G125-G127</f>
        <v>0</v>
      </c>
      <c r="H132" s="438" t="n">
        <f aca="false">H125-H127</f>
        <v>0</v>
      </c>
      <c r="I132" s="438" t="n">
        <f aca="false">I125-I127</f>
        <v>0</v>
      </c>
      <c r="J132" s="438" t="n">
        <f aca="false">J125-J127</f>
        <v>0</v>
      </c>
      <c r="K132" s="438" t="n">
        <f aca="false">K125-K127</f>
        <v>0</v>
      </c>
      <c r="L132" s="354"/>
      <c r="M132" s="354"/>
      <c r="N132" s="354"/>
      <c r="O132" s="354"/>
      <c r="P132" s="354"/>
      <c r="Q132" s="354"/>
      <c r="R132" s="354"/>
      <c r="S132" s="354"/>
      <c r="T132" s="354"/>
    </row>
    <row r="133" s="433" customFormat="true" ht="11.25" hidden="true" customHeight="false" outlineLevel="0" collapsed="false">
      <c r="A133" s="440" t="s">
        <v>213</v>
      </c>
      <c r="B133" s="441"/>
      <c r="C133" s="442"/>
      <c r="D133" s="443"/>
      <c r="E133" s="444" t="n">
        <f aca="false">E131-E132</f>
        <v>0</v>
      </c>
      <c r="F133" s="445" t="n">
        <f aca="false">F131-F132</f>
        <v>-86200</v>
      </c>
      <c r="G133" s="444" t="n">
        <f aca="false">G131-G132</f>
        <v>0</v>
      </c>
      <c r="H133" s="444" t="n">
        <f aca="false">H131-H132</f>
        <v>0</v>
      </c>
      <c r="I133" s="444" t="n">
        <f aca="false">I131-I132</f>
        <v>0</v>
      </c>
      <c r="J133" s="444" t="n">
        <f aca="false">J131-J132</f>
        <v>0</v>
      </c>
      <c r="K133" s="444" t="n">
        <f aca="false">K131-K132</f>
        <v>-86200</v>
      </c>
      <c r="L133" s="354"/>
      <c r="M133" s="354"/>
      <c r="N133" s="354"/>
      <c r="O133" s="354"/>
      <c r="P133" s="354"/>
      <c r="Q133" s="354"/>
      <c r="R133" s="354"/>
      <c r="S133" s="354"/>
      <c r="T133" s="354"/>
    </row>
    <row r="134" customFormat="false" ht="23.25" hidden="true" customHeight="true" outlineLevel="0" collapsed="false">
      <c r="A134" s="545" t="s">
        <v>242</v>
      </c>
      <c r="B134" s="546"/>
      <c r="C134" s="368"/>
      <c r="D134" s="378"/>
      <c r="E134" s="379"/>
      <c r="F134" s="380"/>
      <c r="G134" s="378"/>
      <c r="H134" s="378"/>
      <c r="I134" s="378"/>
      <c r="J134" s="378"/>
      <c r="K134" s="378"/>
      <c r="L134" s="354"/>
      <c r="M134" s="354"/>
      <c r="N134" s="354"/>
      <c r="O134" s="354"/>
      <c r="P134" s="354"/>
      <c r="Q134" s="354"/>
      <c r="R134" s="354"/>
      <c r="S134" s="354"/>
      <c r="T134" s="354"/>
    </row>
    <row r="135" s="387" customFormat="true" ht="11.25" hidden="true" customHeight="false" outlineLevel="0" collapsed="false">
      <c r="A135" s="547" t="s">
        <v>243</v>
      </c>
      <c r="B135" s="548"/>
      <c r="C135" s="383"/>
      <c r="D135" s="384"/>
      <c r="E135" s="384"/>
      <c r="F135" s="385"/>
      <c r="G135" s="384"/>
      <c r="H135" s="384"/>
      <c r="I135" s="384"/>
      <c r="J135" s="384"/>
      <c r="K135" s="384"/>
      <c r="L135" s="386"/>
      <c r="M135" s="386"/>
      <c r="N135" s="386"/>
      <c r="O135" s="386"/>
      <c r="P135" s="386"/>
      <c r="Q135" s="386"/>
      <c r="R135" s="386"/>
      <c r="S135" s="386"/>
      <c r="T135" s="386"/>
    </row>
    <row r="136" s="387" customFormat="true" ht="11.25" hidden="true" customHeight="false" outlineLevel="0" collapsed="false">
      <c r="A136" s="549" t="s">
        <v>244</v>
      </c>
      <c r="B136" s="548"/>
      <c r="C136" s="383"/>
      <c r="D136" s="384"/>
      <c r="E136" s="384"/>
      <c r="F136" s="385"/>
      <c r="G136" s="384"/>
      <c r="H136" s="384"/>
      <c r="I136" s="384"/>
      <c r="J136" s="384"/>
      <c r="K136" s="384"/>
      <c r="L136" s="386"/>
      <c r="M136" s="386"/>
      <c r="N136" s="386"/>
      <c r="O136" s="386"/>
      <c r="P136" s="386"/>
      <c r="Q136" s="386"/>
      <c r="R136" s="386"/>
      <c r="S136" s="386"/>
      <c r="T136" s="386"/>
    </row>
    <row r="137" customFormat="false" ht="11.25" hidden="true" customHeight="false" outlineLevel="0" collapsed="false">
      <c r="A137" s="551" t="s">
        <v>205</v>
      </c>
      <c r="B137" s="546"/>
      <c r="C137" s="390"/>
      <c r="D137" s="378"/>
      <c r="E137" s="379" t="n">
        <v>0</v>
      </c>
      <c r="F137" s="380" t="n">
        <v>0</v>
      </c>
      <c r="G137" s="378" t="n">
        <v>0</v>
      </c>
      <c r="H137" s="378" t="n">
        <v>0</v>
      </c>
      <c r="I137" s="378" t="n">
        <v>0</v>
      </c>
      <c r="J137" s="378" t="n">
        <v>0</v>
      </c>
      <c r="K137" s="391" t="n">
        <f aca="false">SUM(F137:J137)</f>
        <v>0</v>
      </c>
      <c r="L137" s="354"/>
      <c r="M137" s="354"/>
      <c r="N137" s="354"/>
      <c r="O137" s="354"/>
      <c r="P137" s="354"/>
      <c r="Q137" s="354"/>
      <c r="R137" s="354"/>
      <c r="S137" s="354"/>
      <c r="T137" s="354"/>
    </row>
    <row r="138" customFormat="false" ht="11.25" hidden="true" customHeight="false" outlineLevel="0" collapsed="false">
      <c r="A138" s="552" t="s">
        <v>206</v>
      </c>
      <c r="B138" s="553"/>
      <c r="C138" s="394"/>
      <c r="D138" s="395"/>
      <c r="E138" s="396" t="n">
        <v>0</v>
      </c>
      <c r="F138" s="397" t="n">
        <v>0</v>
      </c>
      <c r="G138" s="398" t="n">
        <v>0</v>
      </c>
      <c r="H138" s="398" t="n">
        <v>0</v>
      </c>
      <c r="I138" s="398" t="n">
        <v>0</v>
      </c>
      <c r="J138" s="398" t="n">
        <v>0</v>
      </c>
      <c r="K138" s="398" t="n">
        <f aca="false">SUM(F138:J138)</f>
        <v>0</v>
      </c>
      <c r="L138" s="354"/>
      <c r="M138" s="354"/>
      <c r="N138" s="354"/>
      <c r="O138" s="354"/>
      <c r="P138" s="354"/>
      <c r="Q138" s="354"/>
      <c r="R138" s="354"/>
      <c r="S138" s="354"/>
      <c r="T138" s="354"/>
    </row>
    <row r="139" customFormat="false" ht="11.25" hidden="true" customHeight="false" outlineLevel="0" collapsed="false">
      <c r="A139" s="551" t="s">
        <v>245</v>
      </c>
      <c r="B139" s="546"/>
      <c r="C139" s="390"/>
      <c r="D139" s="378"/>
      <c r="E139" s="379" t="n">
        <v>0</v>
      </c>
      <c r="F139" s="403" t="n">
        <v>1200</v>
      </c>
      <c r="G139" s="378" t="n">
        <v>0</v>
      </c>
      <c r="H139" s="378" t="n">
        <v>0</v>
      </c>
      <c r="I139" s="378" t="n">
        <v>0</v>
      </c>
      <c r="J139" s="391" t="n">
        <v>0</v>
      </c>
      <c r="K139" s="378" t="n">
        <f aca="false">SUM(F139:J139)</f>
        <v>1200</v>
      </c>
      <c r="L139" s="354"/>
      <c r="M139" s="354"/>
      <c r="N139" s="354"/>
      <c r="O139" s="354"/>
      <c r="P139" s="354"/>
      <c r="Q139" s="354"/>
      <c r="R139" s="354"/>
      <c r="S139" s="354"/>
      <c r="T139" s="354"/>
    </row>
    <row r="140" customFormat="false" ht="11.25" hidden="true" customHeight="false" outlineLevel="0" collapsed="false">
      <c r="A140" s="552" t="s">
        <v>206</v>
      </c>
      <c r="B140" s="553"/>
      <c r="C140" s="394"/>
      <c r="D140" s="395"/>
      <c r="E140" s="396" t="n">
        <v>0</v>
      </c>
      <c r="F140" s="397" t="n">
        <v>0</v>
      </c>
      <c r="G140" s="398" t="n">
        <v>0</v>
      </c>
      <c r="H140" s="398" t="n">
        <v>0</v>
      </c>
      <c r="I140" s="398" t="n">
        <v>0</v>
      </c>
      <c r="J140" s="398" t="n">
        <v>0</v>
      </c>
      <c r="K140" s="398" t="n">
        <f aca="false">SUM(F140:J140)</f>
        <v>0</v>
      </c>
      <c r="L140" s="354"/>
      <c r="M140" s="354"/>
      <c r="N140" s="354"/>
      <c r="O140" s="354"/>
      <c r="P140" s="354"/>
      <c r="Q140" s="354"/>
      <c r="R140" s="354"/>
      <c r="S140" s="354"/>
      <c r="T140" s="354"/>
    </row>
    <row r="141" s="387" customFormat="true" ht="11.25" hidden="true" customHeight="false" outlineLevel="0" collapsed="false">
      <c r="A141" s="554" t="s">
        <v>210</v>
      </c>
      <c r="B141" s="555"/>
      <c r="C141" s="411"/>
      <c r="D141" s="412"/>
      <c r="E141" s="412"/>
      <c r="F141" s="413"/>
      <c r="G141" s="414" t="n">
        <v>0</v>
      </c>
      <c r="H141" s="414" t="n">
        <v>0</v>
      </c>
      <c r="I141" s="414" t="n">
        <v>0</v>
      </c>
      <c r="J141" s="412"/>
      <c r="K141" s="412"/>
      <c r="L141" s="386"/>
      <c r="M141" s="386"/>
      <c r="N141" s="386"/>
      <c r="O141" s="386"/>
      <c r="P141" s="386"/>
      <c r="Q141" s="386"/>
      <c r="R141" s="386"/>
      <c r="S141" s="386"/>
      <c r="T141" s="386"/>
    </row>
    <row r="142" s="387" customFormat="true" ht="11.25" hidden="true" customHeight="false" outlineLevel="0" collapsed="false">
      <c r="A142" s="556" t="s">
        <v>206</v>
      </c>
      <c r="B142" s="557"/>
      <c r="C142" s="417"/>
      <c r="D142" s="418"/>
      <c r="E142" s="418"/>
      <c r="F142" s="419"/>
      <c r="G142" s="420" t="n">
        <v>0</v>
      </c>
      <c r="H142" s="420" t="n">
        <v>0</v>
      </c>
      <c r="I142" s="420" t="n">
        <v>0</v>
      </c>
      <c r="J142" s="419"/>
      <c r="K142" s="419"/>
      <c r="L142" s="386"/>
      <c r="M142" s="386"/>
      <c r="N142" s="386"/>
      <c r="O142" s="386"/>
      <c r="P142" s="386"/>
      <c r="Q142" s="386"/>
      <c r="R142" s="386"/>
      <c r="S142" s="386"/>
      <c r="T142" s="386"/>
    </row>
    <row r="143" s="387" customFormat="true" ht="11.25" hidden="true" customHeight="false" outlineLevel="0" collapsed="false">
      <c r="A143" s="558" t="s">
        <v>211</v>
      </c>
      <c r="B143" s="559"/>
      <c r="C143" s="423"/>
      <c r="D143" s="424"/>
      <c r="E143" s="424"/>
      <c r="F143" s="425"/>
      <c r="G143" s="426" t="n">
        <f aca="false">G141-G142</f>
        <v>0</v>
      </c>
      <c r="H143" s="426" t="n">
        <f aca="false">H141-H142</f>
        <v>0</v>
      </c>
      <c r="I143" s="426" t="n">
        <f aca="false">I141-I142</f>
        <v>0</v>
      </c>
      <c r="J143" s="424"/>
      <c r="K143" s="424"/>
      <c r="L143" s="386"/>
      <c r="M143" s="386"/>
      <c r="N143" s="386"/>
      <c r="O143" s="386"/>
      <c r="P143" s="386"/>
      <c r="Q143" s="386"/>
      <c r="R143" s="386"/>
      <c r="S143" s="386"/>
      <c r="T143" s="386"/>
    </row>
    <row r="144" s="433" customFormat="true" ht="11.25" hidden="true" customHeight="false" outlineLevel="0" collapsed="false">
      <c r="A144" s="489" t="s">
        <v>212</v>
      </c>
      <c r="B144" s="490"/>
      <c r="C144" s="429"/>
      <c r="D144" s="430"/>
      <c r="E144" s="431" t="n">
        <f aca="false">E137-E139</f>
        <v>0</v>
      </c>
      <c r="F144" s="432" t="n">
        <f aca="false">F137-F139</f>
        <v>-1200</v>
      </c>
      <c r="G144" s="431" t="n">
        <f aca="false">G137-G139</f>
        <v>0</v>
      </c>
      <c r="H144" s="431" t="n">
        <f aca="false">H137-H139</f>
        <v>0</v>
      </c>
      <c r="I144" s="431" t="n">
        <f aca="false">I137-I139</f>
        <v>0</v>
      </c>
      <c r="J144" s="431" t="n">
        <f aca="false">J137-J139</f>
        <v>0</v>
      </c>
      <c r="K144" s="431" t="n">
        <f aca="false">K137-K139</f>
        <v>-1200</v>
      </c>
      <c r="L144" s="354"/>
      <c r="M144" s="354"/>
      <c r="N144" s="354"/>
      <c r="O144" s="354"/>
      <c r="P144" s="354"/>
      <c r="Q144" s="354"/>
      <c r="R144" s="354"/>
      <c r="S144" s="354"/>
      <c r="T144" s="354"/>
    </row>
    <row r="145" s="433" customFormat="true" ht="11.25" hidden="true" customHeight="false" outlineLevel="0" collapsed="false">
      <c r="A145" s="496" t="s">
        <v>206</v>
      </c>
      <c r="B145" s="497"/>
      <c r="C145" s="436"/>
      <c r="D145" s="437"/>
      <c r="E145" s="438" t="n">
        <f aca="false">E138-E140</f>
        <v>0</v>
      </c>
      <c r="F145" s="439" t="n">
        <f aca="false">F138-F140</f>
        <v>0</v>
      </c>
      <c r="G145" s="438" t="n">
        <f aca="false">G138-G140</f>
        <v>0</v>
      </c>
      <c r="H145" s="438" t="n">
        <f aca="false">H138-H140</f>
        <v>0</v>
      </c>
      <c r="I145" s="438" t="n">
        <f aca="false">I138-I140</f>
        <v>0</v>
      </c>
      <c r="J145" s="438" t="n">
        <f aca="false">J138-J140</f>
        <v>0</v>
      </c>
      <c r="K145" s="438" t="n">
        <f aca="false">K138-K140</f>
        <v>0</v>
      </c>
      <c r="L145" s="354"/>
      <c r="M145" s="354"/>
      <c r="N145" s="354"/>
      <c r="O145" s="354"/>
      <c r="P145" s="354"/>
      <c r="Q145" s="354"/>
      <c r="R145" s="354"/>
      <c r="S145" s="354"/>
      <c r="T145" s="354"/>
    </row>
    <row r="146" s="433" customFormat="true" ht="11.25" hidden="true" customHeight="false" outlineLevel="0" collapsed="false">
      <c r="A146" s="500" t="s">
        <v>213</v>
      </c>
      <c r="B146" s="501"/>
      <c r="C146" s="442"/>
      <c r="D146" s="443"/>
      <c r="E146" s="444" t="n">
        <f aca="false">E144-E145</f>
        <v>0</v>
      </c>
      <c r="F146" s="445" t="n">
        <f aca="false">F144-F145</f>
        <v>-1200</v>
      </c>
      <c r="G146" s="444" t="n">
        <f aca="false">G144-G145</f>
        <v>0</v>
      </c>
      <c r="H146" s="444" t="n">
        <f aca="false">H144-H145</f>
        <v>0</v>
      </c>
      <c r="I146" s="444" t="n">
        <f aca="false">I144-I145</f>
        <v>0</v>
      </c>
      <c r="J146" s="444" t="n">
        <f aca="false">J144-J145</f>
        <v>0</v>
      </c>
      <c r="K146" s="444" t="n">
        <f aca="false">K144-K145</f>
        <v>-1200</v>
      </c>
      <c r="L146" s="354"/>
      <c r="M146" s="354"/>
      <c r="N146" s="354"/>
      <c r="O146" s="354"/>
      <c r="P146" s="354"/>
      <c r="Q146" s="354"/>
      <c r="R146" s="354"/>
      <c r="S146" s="354"/>
      <c r="T146" s="354"/>
    </row>
    <row r="147" customFormat="false" ht="23.25" hidden="true" customHeight="true" outlineLevel="0" collapsed="false">
      <c r="A147" s="545" t="s">
        <v>246</v>
      </c>
      <c r="B147" s="546"/>
      <c r="C147" s="368"/>
      <c r="D147" s="378"/>
      <c r="E147" s="379"/>
      <c r="F147" s="380"/>
      <c r="G147" s="378"/>
      <c r="H147" s="378"/>
      <c r="I147" s="378"/>
      <c r="J147" s="378"/>
      <c r="K147" s="378"/>
      <c r="L147" s="354"/>
      <c r="M147" s="354"/>
      <c r="N147" s="354"/>
      <c r="O147" s="354"/>
      <c r="P147" s="354"/>
      <c r="Q147" s="354"/>
      <c r="R147" s="354"/>
      <c r="S147" s="354"/>
      <c r="T147" s="354"/>
    </row>
    <row r="148" s="387" customFormat="true" ht="11.25" hidden="true" customHeight="false" outlineLevel="0" collapsed="false">
      <c r="A148" s="547" t="s">
        <v>247</v>
      </c>
      <c r="B148" s="548"/>
      <c r="C148" s="383"/>
      <c r="D148" s="384"/>
      <c r="E148" s="384"/>
      <c r="F148" s="385"/>
      <c r="G148" s="384"/>
      <c r="H148" s="384"/>
      <c r="I148" s="384"/>
      <c r="J148" s="384"/>
      <c r="K148" s="384"/>
      <c r="L148" s="386"/>
      <c r="M148" s="386"/>
      <c r="N148" s="386"/>
      <c r="O148" s="386"/>
      <c r="P148" s="386"/>
      <c r="Q148" s="386"/>
      <c r="R148" s="386"/>
      <c r="S148" s="386"/>
      <c r="T148" s="386"/>
    </row>
    <row r="149" s="387" customFormat="true" ht="11.25" hidden="true" customHeight="false" outlineLevel="0" collapsed="false">
      <c r="A149" s="549" t="s">
        <v>248</v>
      </c>
      <c r="B149" s="548"/>
      <c r="C149" s="383"/>
      <c r="D149" s="384"/>
      <c r="E149" s="384"/>
      <c r="F149" s="385"/>
      <c r="G149" s="384"/>
      <c r="H149" s="384"/>
      <c r="I149" s="384"/>
      <c r="J149" s="384"/>
      <c r="K149" s="384"/>
      <c r="L149" s="386"/>
      <c r="M149" s="386"/>
      <c r="N149" s="386"/>
      <c r="O149" s="386"/>
      <c r="P149" s="386"/>
      <c r="Q149" s="386"/>
      <c r="R149" s="386"/>
      <c r="S149" s="386"/>
      <c r="T149" s="386"/>
    </row>
    <row r="150" customFormat="false" ht="11.25" hidden="true" customHeight="false" outlineLevel="0" collapsed="false">
      <c r="A150" s="551" t="s">
        <v>205</v>
      </c>
      <c r="B150" s="546"/>
      <c r="C150" s="390"/>
      <c r="D150" s="378"/>
      <c r="E150" s="379" t="n">
        <v>0</v>
      </c>
      <c r="F150" s="380" t="n">
        <v>0</v>
      </c>
      <c r="G150" s="378" t="n">
        <v>0</v>
      </c>
      <c r="H150" s="378" t="n">
        <v>0</v>
      </c>
      <c r="I150" s="378" t="n">
        <v>0</v>
      </c>
      <c r="J150" s="378" t="n">
        <v>0</v>
      </c>
      <c r="K150" s="391" t="n">
        <f aca="false">SUM(F150:J150)</f>
        <v>0</v>
      </c>
      <c r="L150" s="354"/>
      <c r="M150" s="354"/>
      <c r="N150" s="354"/>
      <c r="O150" s="354"/>
      <c r="P150" s="354"/>
      <c r="Q150" s="354"/>
      <c r="R150" s="354"/>
      <c r="S150" s="354"/>
      <c r="T150" s="354"/>
    </row>
    <row r="151" customFormat="false" ht="11.25" hidden="true" customHeight="false" outlineLevel="0" collapsed="false">
      <c r="A151" s="552" t="s">
        <v>206</v>
      </c>
      <c r="B151" s="553"/>
      <c r="C151" s="394"/>
      <c r="D151" s="395"/>
      <c r="E151" s="396" t="n">
        <v>0</v>
      </c>
      <c r="F151" s="397" t="n">
        <v>0</v>
      </c>
      <c r="G151" s="398" t="n">
        <v>0</v>
      </c>
      <c r="H151" s="398" t="n">
        <v>0</v>
      </c>
      <c r="I151" s="398" t="n">
        <v>0</v>
      </c>
      <c r="J151" s="398" t="n">
        <v>0</v>
      </c>
      <c r="K151" s="398" t="n">
        <f aca="false">SUM(F151:J151)</f>
        <v>0</v>
      </c>
      <c r="L151" s="354"/>
      <c r="M151" s="354"/>
      <c r="N151" s="354"/>
      <c r="O151" s="354"/>
      <c r="P151" s="354"/>
      <c r="Q151" s="354"/>
      <c r="R151" s="354"/>
      <c r="S151" s="354"/>
      <c r="T151" s="354"/>
    </row>
    <row r="152" customFormat="false" ht="11.25" hidden="true" customHeight="false" outlineLevel="0" collapsed="false">
      <c r="A152" s="551" t="s">
        <v>208</v>
      </c>
      <c r="B152" s="546"/>
      <c r="C152" s="390"/>
      <c r="D152" s="378"/>
      <c r="E152" s="379" t="n">
        <v>305850</v>
      </c>
      <c r="F152" s="403" t="n">
        <v>9700</v>
      </c>
      <c r="G152" s="378" t="n">
        <v>0</v>
      </c>
      <c r="H152" s="378" t="n">
        <v>0</v>
      </c>
      <c r="I152" s="378" t="n">
        <v>0</v>
      </c>
      <c r="J152" s="391" t="n">
        <v>142825</v>
      </c>
      <c r="K152" s="378" t="n">
        <f aca="false">SUM(F152:J152)</f>
        <v>152525</v>
      </c>
      <c r="L152" s="354"/>
      <c r="M152" s="354"/>
      <c r="N152" s="354"/>
      <c r="O152" s="354"/>
      <c r="P152" s="354"/>
      <c r="Q152" s="354"/>
      <c r="R152" s="354"/>
      <c r="S152" s="354"/>
      <c r="T152" s="354"/>
    </row>
    <row r="153" customFormat="false" ht="11.25" hidden="true" customHeight="false" outlineLevel="0" collapsed="false">
      <c r="A153" s="552" t="s">
        <v>206</v>
      </c>
      <c r="B153" s="553"/>
      <c r="C153" s="394"/>
      <c r="D153" s="395"/>
      <c r="E153" s="396" t="n">
        <v>305850</v>
      </c>
      <c r="F153" s="397" t="n">
        <v>0</v>
      </c>
      <c r="G153" s="398" t="n">
        <v>0</v>
      </c>
      <c r="H153" s="398" t="n">
        <v>0</v>
      </c>
      <c r="I153" s="398" t="n">
        <v>0</v>
      </c>
      <c r="J153" s="398" t="n">
        <v>142825</v>
      </c>
      <c r="K153" s="398" t="n">
        <f aca="false">SUM(F153:J153)</f>
        <v>142825</v>
      </c>
      <c r="L153" s="354"/>
      <c r="M153" s="354"/>
      <c r="N153" s="354"/>
      <c r="O153" s="354"/>
      <c r="P153" s="354"/>
      <c r="Q153" s="354"/>
      <c r="R153" s="354"/>
      <c r="S153" s="354"/>
      <c r="T153" s="354"/>
    </row>
    <row r="154" s="387" customFormat="true" ht="11.25" hidden="true" customHeight="false" outlineLevel="0" collapsed="false">
      <c r="A154" s="554" t="s">
        <v>210</v>
      </c>
      <c r="B154" s="555"/>
      <c r="C154" s="411"/>
      <c r="D154" s="412"/>
      <c r="E154" s="412"/>
      <c r="F154" s="413"/>
      <c r="G154" s="414" t="n">
        <v>0</v>
      </c>
      <c r="H154" s="414" t="n">
        <v>0</v>
      </c>
      <c r="I154" s="414" t="n">
        <v>0</v>
      </c>
      <c r="J154" s="412"/>
      <c r="K154" s="412"/>
      <c r="L154" s="386"/>
      <c r="M154" s="386"/>
      <c r="N154" s="386"/>
      <c r="O154" s="386"/>
      <c r="P154" s="386"/>
      <c r="Q154" s="386"/>
      <c r="R154" s="386"/>
      <c r="S154" s="386"/>
      <c r="T154" s="386"/>
    </row>
    <row r="155" s="387" customFormat="true" ht="11.25" hidden="true" customHeight="false" outlineLevel="0" collapsed="false">
      <c r="A155" s="556" t="s">
        <v>206</v>
      </c>
      <c r="B155" s="557"/>
      <c r="C155" s="417"/>
      <c r="D155" s="418"/>
      <c r="E155" s="418"/>
      <c r="F155" s="419"/>
      <c r="G155" s="420" t="n">
        <v>0</v>
      </c>
      <c r="H155" s="420" t="n">
        <v>0</v>
      </c>
      <c r="I155" s="420" t="n">
        <v>0</v>
      </c>
      <c r="J155" s="419"/>
      <c r="K155" s="419"/>
      <c r="L155" s="386"/>
      <c r="M155" s="386"/>
      <c r="N155" s="386"/>
      <c r="O155" s="386"/>
      <c r="P155" s="386"/>
      <c r="Q155" s="386"/>
      <c r="R155" s="386"/>
      <c r="S155" s="386"/>
      <c r="T155" s="386"/>
    </row>
    <row r="156" s="387" customFormat="true" ht="11.25" hidden="true" customHeight="false" outlineLevel="0" collapsed="false">
      <c r="A156" s="558" t="s">
        <v>211</v>
      </c>
      <c r="B156" s="559"/>
      <c r="C156" s="423"/>
      <c r="D156" s="424"/>
      <c r="E156" s="424"/>
      <c r="F156" s="425"/>
      <c r="G156" s="426" t="n">
        <f aca="false">G154-G155</f>
        <v>0</v>
      </c>
      <c r="H156" s="426" t="n">
        <f aca="false">H154-H155</f>
        <v>0</v>
      </c>
      <c r="I156" s="426" t="n">
        <f aca="false">I154-I155</f>
        <v>0</v>
      </c>
      <c r="J156" s="424"/>
      <c r="K156" s="424"/>
      <c r="L156" s="386"/>
      <c r="M156" s="386"/>
      <c r="N156" s="386"/>
      <c r="O156" s="386"/>
      <c r="P156" s="386"/>
      <c r="Q156" s="386"/>
      <c r="R156" s="386"/>
      <c r="S156" s="386"/>
      <c r="T156" s="386"/>
    </row>
    <row r="157" s="433" customFormat="true" ht="11.25" hidden="true" customHeight="false" outlineLevel="0" collapsed="false">
      <c r="A157" s="489" t="s">
        <v>212</v>
      </c>
      <c r="B157" s="490"/>
      <c r="C157" s="429"/>
      <c r="D157" s="430"/>
      <c r="E157" s="431" t="n">
        <f aca="false">E150-E152</f>
        <v>-305850</v>
      </c>
      <c r="F157" s="432" t="n">
        <f aca="false">F150-F152</f>
        <v>-9700</v>
      </c>
      <c r="G157" s="431" t="n">
        <f aca="false">G150-G152</f>
        <v>0</v>
      </c>
      <c r="H157" s="431" t="n">
        <f aca="false">H150-H152</f>
        <v>0</v>
      </c>
      <c r="I157" s="431" t="n">
        <f aca="false">I150-I152</f>
        <v>0</v>
      </c>
      <c r="J157" s="431" t="n">
        <f aca="false">J150-J152</f>
        <v>-142825</v>
      </c>
      <c r="K157" s="431" t="n">
        <f aca="false">K150-K152</f>
        <v>-152525</v>
      </c>
      <c r="L157" s="354"/>
      <c r="M157" s="354"/>
      <c r="N157" s="354"/>
      <c r="O157" s="354"/>
      <c r="P157" s="354"/>
      <c r="Q157" s="354"/>
      <c r="R157" s="354"/>
      <c r="S157" s="354"/>
      <c r="T157" s="354"/>
    </row>
    <row r="158" s="433" customFormat="true" ht="11.25" hidden="true" customHeight="false" outlineLevel="0" collapsed="false">
      <c r="A158" s="496" t="s">
        <v>206</v>
      </c>
      <c r="B158" s="497"/>
      <c r="C158" s="436"/>
      <c r="D158" s="437"/>
      <c r="E158" s="438" t="n">
        <f aca="false">E151-E153</f>
        <v>-305850</v>
      </c>
      <c r="F158" s="439" t="n">
        <f aca="false">F151-F153</f>
        <v>0</v>
      </c>
      <c r="G158" s="438" t="n">
        <f aca="false">G151-G153</f>
        <v>0</v>
      </c>
      <c r="H158" s="438" t="n">
        <f aca="false">H151-H153</f>
        <v>0</v>
      </c>
      <c r="I158" s="438" t="n">
        <f aca="false">I151-I153</f>
        <v>0</v>
      </c>
      <c r="J158" s="438" t="n">
        <f aca="false">J151-J153</f>
        <v>-142825</v>
      </c>
      <c r="K158" s="438" t="n">
        <f aca="false">K151-K153</f>
        <v>-142825</v>
      </c>
      <c r="L158" s="354"/>
      <c r="M158" s="354"/>
      <c r="N158" s="354"/>
      <c r="O158" s="354"/>
      <c r="P158" s="354"/>
      <c r="Q158" s="354"/>
      <c r="R158" s="354"/>
      <c r="S158" s="354"/>
      <c r="T158" s="354"/>
    </row>
    <row r="159" s="433" customFormat="true" ht="11.25" hidden="true" customHeight="false" outlineLevel="0" collapsed="false">
      <c r="A159" s="500" t="s">
        <v>213</v>
      </c>
      <c r="B159" s="501"/>
      <c r="C159" s="442"/>
      <c r="D159" s="443"/>
      <c r="E159" s="444" t="n">
        <f aca="false">E157-E158</f>
        <v>0</v>
      </c>
      <c r="F159" s="445" t="n">
        <f aca="false">F157-F158</f>
        <v>-9700</v>
      </c>
      <c r="G159" s="444" t="n">
        <f aca="false">G157-G158</f>
        <v>0</v>
      </c>
      <c r="H159" s="444" t="n">
        <f aca="false">H157-H158</f>
        <v>0</v>
      </c>
      <c r="I159" s="444" t="n">
        <f aca="false">I157-I158</f>
        <v>0</v>
      </c>
      <c r="J159" s="444" t="n">
        <f aca="false">J157-J158</f>
        <v>0</v>
      </c>
      <c r="K159" s="444" t="n">
        <f aca="false">K157-K158</f>
        <v>-9700</v>
      </c>
      <c r="L159" s="354"/>
      <c r="M159" s="354"/>
      <c r="N159" s="354"/>
      <c r="O159" s="354"/>
      <c r="P159" s="354"/>
      <c r="Q159" s="354"/>
      <c r="R159" s="354"/>
      <c r="S159" s="354"/>
      <c r="T159" s="354"/>
    </row>
    <row r="160" customFormat="false" ht="23.25" hidden="true" customHeight="true" outlineLevel="0" collapsed="false">
      <c r="A160" s="545" t="s">
        <v>249</v>
      </c>
      <c r="B160" s="546"/>
      <c r="C160" s="368"/>
      <c r="D160" s="378"/>
      <c r="E160" s="379"/>
      <c r="F160" s="380"/>
      <c r="G160" s="378"/>
      <c r="H160" s="378"/>
      <c r="I160" s="378"/>
      <c r="J160" s="378"/>
      <c r="K160" s="378"/>
      <c r="L160" s="354"/>
      <c r="M160" s="354"/>
      <c r="N160" s="354"/>
      <c r="O160" s="354"/>
      <c r="P160" s="354"/>
      <c r="Q160" s="354"/>
      <c r="R160" s="354"/>
      <c r="S160" s="354"/>
      <c r="T160" s="354"/>
    </row>
    <row r="161" s="387" customFormat="true" ht="11.25" hidden="true" customHeight="false" outlineLevel="0" collapsed="false">
      <c r="A161" s="547" t="s">
        <v>247</v>
      </c>
      <c r="B161" s="548"/>
      <c r="C161" s="383"/>
      <c r="D161" s="384"/>
      <c r="E161" s="384"/>
      <c r="F161" s="385"/>
      <c r="G161" s="384"/>
      <c r="H161" s="384"/>
      <c r="I161" s="384"/>
      <c r="J161" s="384"/>
      <c r="K161" s="384"/>
      <c r="L161" s="386"/>
      <c r="M161" s="386"/>
      <c r="N161" s="386"/>
      <c r="O161" s="386"/>
      <c r="P161" s="386"/>
      <c r="Q161" s="386"/>
      <c r="R161" s="386"/>
      <c r="S161" s="386"/>
      <c r="T161" s="386"/>
    </row>
    <row r="162" s="387" customFormat="true" ht="11.25" hidden="true" customHeight="false" outlineLevel="0" collapsed="false">
      <c r="A162" s="549" t="s">
        <v>250</v>
      </c>
      <c r="B162" s="548"/>
      <c r="C162" s="383"/>
      <c r="D162" s="384"/>
      <c r="E162" s="384"/>
      <c r="F162" s="385"/>
      <c r="G162" s="384"/>
      <c r="H162" s="384"/>
      <c r="I162" s="384"/>
      <c r="J162" s="384"/>
      <c r="K162" s="384"/>
      <c r="L162" s="386"/>
      <c r="M162" s="386"/>
      <c r="N162" s="386"/>
      <c r="O162" s="386"/>
      <c r="P162" s="386"/>
      <c r="Q162" s="386"/>
      <c r="R162" s="386"/>
      <c r="S162" s="386"/>
      <c r="T162" s="386"/>
    </row>
    <row r="163" customFormat="false" ht="11.25" hidden="true" customHeight="false" outlineLevel="0" collapsed="false">
      <c r="A163" s="551" t="s">
        <v>205</v>
      </c>
      <c r="B163" s="546"/>
      <c r="C163" s="390"/>
      <c r="D163" s="378"/>
      <c r="E163" s="379" t="n">
        <v>0</v>
      </c>
      <c r="F163" s="380" t="n">
        <v>0</v>
      </c>
      <c r="G163" s="378" t="n">
        <v>0</v>
      </c>
      <c r="H163" s="378" t="n">
        <v>0</v>
      </c>
      <c r="I163" s="378" t="n">
        <v>0</v>
      </c>
      <c r="J163" s="378" t="n">
        <v>0</v>
      </c>
      <c r="K163" s="391" t="n">
        <f aca="false">SUM(F163:J163)</f>
        <v>0</v>
      </c>
      <c r="L163" s="354"/>
      <c r="M163" s="354"/>
      <c r="N163" s="354"/>
      <c r="O163" s="354"/>
      <c r="P163" s="354"/>
      <c r="Q163" s="354"/>
      <c r="R163" s="354"/>
      <c r="S163" s="354"/>
      <c r="T163" s="354"/>
    </row>
    <row r="164" customFormat="false" ht="11.25" hidden="true" customHeight="false" outlineLevel="0" collapsed="false">
      <c r="A164" s="552" t="s">
        <v>206</v>
      </c>
      <c r="B164" s="553"/>
      <c r="C164" s="394"/>
      <c r="D164" s="395"/>
      <c r="E164" s="396" t="n">
        <v>0</v>
      </c>
      <c r="F164" s="397" t="n">
        <v>0</v>
      </c>
      <c r="G164" s="398" t="n">
        <v>0</v>
      </c>
      <c r="H164" s="398" t="n">
        <v>0</v>
      </c>
      <c r="I164" s="398" t="n">
        <v>0</v>
      </c>
      <c r="J164" s="398" t="n">
        <v>0</v>
      </c>
      <c r="K164" s="398" t="n">
        <f aca="false">SUM(F164:J164)</f>
        <v>0</v>
      </c>
      <c r="L164" s="354"/>
      <c r="M164" s="354"/>
      <c r="N164" s="354"/>
      <c r="O164" s="354"/>
      <c r="P164" s="354"/>
      <c r="Q164" s="354"/>
      <c r="R164" s="354"/>
      <c r="S164" s="354"/>
      <c r="T164" s="354"/>
    </row>
    <row r="165" customFormat="false" ht="11.25" hidden="true" customHeight="false" outlineLevel="0" collapsed="false">
      <c r="A165" s="551" t="s">
        <v>208</v>
      </c>
      <c r="B165" s="546"/>
      <c r="C165" s="390"/>
      <c r="D165" s="378"/>
      <c r="E165" s="379" t="n">
        <v>0</v>
      </c>
      <c r="F165" s="403" t="n">
        <v>92300</v>
      </c>
      <c r="G165" s="378" t="n">
        <v>0</v>
      </c>
      <c r="H165" s="378" t="n">
        <v>0</v>
      </c>
      <c r="I165" s="378" t="n">
        <v>0</v>
      </c>
      <c r="J165" s="391" t="n">
        <v>29900</v>
      </c>
      <c r="K165" s="378" t="n">
        <f aca="false">SUM(F165:J165)</f>
        <v>122200</v>
      </c>
      <c r="L165" s="354"/>
      <c r="M165" s="354"/>
      <c r="N165" s="354"/>
      <c r="O165" s="354"/>
      <c r="P165" s="354"/>
      <c r="Q165" s="354"/>
      <c r="R165" s="354"/>
      <c r="S165" s="354"/>
      <c r="T165" s="354"/>
    </row>
    <row r="166" customFormat="false" ht="11.25" hidden="true" customHeight="false" outlineLevel="0" collapsed="false">
      <c r="A166" s="552" t="s">
        <v>206</v>
      </c>
      <c r="B166" s="553"/>
      <c r="C166" s="394"/>
      <c r="D166" s="395"/>
      <c r="E166" s="396" t="n">
        <v>0</v>
      </c>
      <c r="F166" s="397" t="n">
        <v>96400</v>
      </c>
      <c r="G166" s="398" t="n">
        <v>0</v>
      </c>
      <c r="H166" s="398" t="n">
        <v>0</v>
      </c>
      <c r="I166" s="398" t="n">
        <v>0</v>
      </c>
      <c r="J166" s="398" t="n">
        <v>30000</v>
      </c>
      <c r="K166" s="398" t="n">
        <f aca="false">SUM(F166:J166)</f>
        <v>126400</v>
      </c>
      <c r="L166" s="354"/>
      <c r="M166" s="354"/>
      <c r="N166" s="354"/>
      <c r="O166" s="354"/>
      <c r="P166" s="354"/>
      <c r="Q166" s="354"/>
      <c r="R166" s="354"/>
      <c r="S166" s="354"/>
      <c r="T166" s="354"/>
    </row>
    <row r="167" s="387" customFormat="true" ht="11.25" hidden="true" customHeight="false" outlineLevel="0" collapsed="false">
      <c r="A167" s="554" t="s">
        <v>210</v>
      </c>
      <c r="B167" s="555"/>
      <c r="C167" s="411"/>
      <c r="D167" s="412"/>
      <c r="E167" s="412"/>
      <c r="F167" s="413"/>
      <c r="G167" s="414" t="n">
        <v>0</v>
      </c>
      <c r="H167" s="414" t="n">
        <v>0</v>
      </c>
      <c r="I167" s="414" t="n">
        <v>0</v>
      </c>
      <c r="J167" s="412"/>
      <c r="K167" s="412"/>
      <c r="L167" s="386"/>
      <c r="M167" s="386"/>
      <c r="N167" s="386"/>
      <c r="O167" s="386"/>
      <c r="P167" s="386"/>
      <c r="Q167" s="386"/>
      <c r="R167" s="386"/>
      <c r="S167" s="386"/>
      <c r="T167" s="386"/>
    </row>
    <row r="168" s="387" customFormat="true" ht="11.25" hidden="true" customHeight="false" outlineLevel="0" collapsed="false">
      <c r="A168" s="556" t="s">
        <v>206</v>
      </c>
      <c r="B168" s="557"/>
      <c r="C168" s="417"/>
      <c r="D168" s="418"/>
      <c r="E168" s="418"/>
      <c r="F168" s="419"/>
      <c r="G168" s="420" t="n">
        <v>0</v>
      </c>
      <c r="H168" s="420" t="n">
        <v>0</v>
      </c>
      <c r="I168" s="420" t="n">
        <v>0</v>
      </c>
      <c r="J168" s="419"/>
      <c r="K168" s="419"/>
      <c r="L168" s="386"/>
      <c r="M168" s="386"/>
      <c r="N168" s="386"/>
      <c r="O168" s="386"/>
      <c r="P168" s="386"/>
      <c r="Q168" s="386"/>
      <c r="R168" s="386"/>
      <c r="S168" s="386"/>
      <c r="T168" s="386"/>
    </row>
    <row r="169" s="387" customFormat="true" ht="11.25" hidden="true" customHeight="false" outlineLevel="0" collapsed="false">
      <c r="A169" s="558" t="s">
        <v>211</v>
      </c>
      <c r="B169" s="559"/>
      <c r="C169" s="423"/>
      <c r="D169" s="424"/>
      <c r="E169" s="424"/>
      <c r="F169" s="425"/>
      <c r="G169" s="426" t="n">
        <f aca="false">G167-G168</f>
        <v>0</v>
      </c>
      <c r="H169" s="426" t="n">
        <f aca="false">H167-H168</f>
        <v>0</v>
      </c>
      <c r="I169" s="426" t="n">
        <f aca="false">I167-I168</f>
        <v>0</v>
      </c>
      <c r="J169" s="424"/>
      <c r="K169" s="424"/>
      <c r="L169" s="386"/>
      <c r="M169" s="386"/>
      <c r="N169" s="386"/>
      <c r="O169" s="386"/>
      <c r="P169" s="386"/>
      <c r="Q169" s="386"/>
      <c r="R169" s="386"/>
      <c r="S169" s="386"/>
      <c r="T169" s="386"/>
    </row>
    <row r="170" s="433" customFormat="true" ht="11.25" hidden="true" customHeight="false" outlineLevel="0" collapsed="false">
      <c r="A170" s="489" t="s">
        <v>212</v>
      </c>
      <c r="B170" s="490"/>
      <c r="C170" s="429"/>
      <c r="D170" s="430"/>
      <c r="E170" s="431" t="n">
        <f aca="false">E163-E165</f>
        <v>0</v>
      </c>
      <c r="F170" s="432" t="n">
        <f aca="false">F163-F165</f>
        <v>-92300</v>
      </c>
      <c r="G170" s="431" t="n">
        <f aca="false">G163-G165</f>
        <v>0</v>
      </c>
      <c r="H170" s="431" t="n">
        <f aca="false">H163-H165</f>
        <v>0</v>
      </c>
      <c r="I170" s="431" t="n">
        <f aca="false">I163-I165</f>
        <v>0</v>
      </c>
      <c r="J170" s="431" t="n">
        <f aca="false">J163-J165</f>
        <v>-29900</v>
      </c>
      <c r="K170" s="431" t="n">
        <f aca="false">K163-K165</f>
        <v>-122200</v>
      </c>
      <c r="L170" s="354"/>
      <c r="M170" s="354"/>
      <c r="N170" s="354"/>
      <c r="O170" s="354"/>
      <c r="P170" s="354"/>
      <c r="Q170" s="354"/>
      <c r="R170" s="354"/>
      <c r="S170" s="354"/>
      <c r="T170" s="354"/>
    </row>
    <row r="171" s="433" customFormat="true" ht="11.25" hidden="true" customHeight="false" outlineLevel="0" collapsed="false">
      <c r="A171" s="496" t="s">
        <v>206</v>
      </c>
      <c r="B171" s="497"/>
      <c r="C171" s="436"/>
      <c r="D171" s="437"/>
      <c r="E171" s="438" t="n">
        <f aca="false">E164-E166</f>
        <v>0</v>
      </c>
      <c r="F171" s="439" t="n">
        <f aca="false">F164-F166</f>
        <v>-96400</v>
      </c>
      <c r="G171" s="438" t="n">
        <f aca="false">G164-G166</f>
        <v>0</v>
      </c>
      <c r="H171" s="438" t="n">
        <f aca="false">H164-H166</f>
        <v>0</v>
      </c>
      <c r="I171" s="438" t="n">
        <f aca="false">I164-I166</f>
        <v>0</v>
      </c>
      <c r="J171" s="438" t="n">
        <f aca="false">J164-J166</f>
        <v>-30000</v>
      </c>
      <c r="K171" s="438" t="n">
        <f aca="false">K164-K166</f>
        <v>-126400</v>
      </c>
      <c r="L171" s="354"/>
      <c r="M171" s="354"/>
      <c r="N171" s="354"/>
      <c r="O171" s="354"/>
      <c r="P171" s="354"/>
      <c r="Q171" s="354"/>
      <c r="R171" s="354"/>
      <c r="S171" s="354"/>
      <c r="T171" s="354"/>
    </row>
    <row r="172" s="433" customFormat="true" ht="11.25" hidden="true" customHeight="false" outlineLevel="0" collapsed="false">
      <c r="A172" s="500" t="s">
        <v>213</v>
      </c>
      <c r="B172" s="501"/>
      <c r="C172" s="442"/>
      <c r="D172" s="443"/>
      <c r="E172" s="444" t="n">
        <f aca="false">E170-E171</f>
        <v>0</v>
      </c>
      <c r="F172" s="445" t="n">
        <f aca="false">F170-F171</f>
        <v>4100</v>
      </c>
      <c r="G172" s="444" t="n">
        <f aca="false">G170-G171</f>
        <v>0</v>
      </c>
      <c r="H172" s="444" t="n">
        <f aca="false">H170-H171</f>
        <v>0</v>
      </c>
      <c r="I172" s="444" t="n">
        <f aca="false">I170-I171</f>
        <v>0</v>
      </c>
      <c r="J172" s="444" t="n">
        <f aca="false">J170-J171</f>
        <v>100</v>
      </c>
      <c r="K172" s="444" t="n">
        <f aca="false">K170-K171</f>
        <v>4200</v>
      </c>
      <c r="L172" s="354"/>
      <c r="M172" s="354"/>
      <c r="N172" s="354"/>
      <c r="O172" s="354"/>
      <c r="P172" s="354"/>
      <c r="Q172" s="354"/>
      <c r="R172" s="354"/>
      <c r="S172" s="354"/>
      <c r="T172" s="354"/>
    </row>
    <row r="173" customFormat="false" ht="10.5" hidden="true" customHeight="true" outlineLevel="0" collapsed="false">
      <c r="A173" s="545" t="s">
        <v>251</v>
      </c>
      <c r="B173" s="546"/>
      <c r="C173" s="368"/>
      <c r="D173" s="378"/>
      <c r="E173" s="379"/>
      <c r="F173" s="380"/>
      <c r="G173" s="378"/>
      <c r="H173" s="378"/>
      <c r="I173" s="378"/>
      <c r="J173" s="378"/>
      <c r="K173" s="378"/>
      <c r="L173" s="354"/>
      <c r="M173" s="354"/>
      <c r="N173" s="354"/>
      <c r="O173" s="354"/>
      <c r="P173" s="354"/>
      <c r="Q173" s="354"/>
      <c r="R173" s="354"/>
      <c r="S173" s="354"/>
      <c r="T173" s="354"/>
    </row>
    <row r="174" s="387" customFormat="true" ht="11.25" hidden="true" customHeight="false" outlineLevel="0" collapsed="false">
      <c r="A174" s="547" t="s">
        <v>247</v>
      </c>
      <c r="B174" s="548"/>
      <c r="C174" s="383"/>
      <c r="D174" s="384"/>
      <c r="E174" s="384"/>
      <c r="F174" s="385"/>
      <c r="G174" s="384"/>
      <c r="H174" s="384"/>
      <c r="I174" s="384"/>
      <c r="J174" s="384"/>
      <c r="K174" s="384"/>
      <c r="L174" s="386"/>
      <c r="M174" s="386"/>
      <c r="N174" s="386"/>
      <c r="O174" s="386"/>
      <c r="P174" s="386"/>
      <c r="Q174" s="386"/>
      <c r="R174" s="386"/>
      <c r="S174" s="386"/>
      <c r="T174" s="386"/>
    </row>
    <row r="175" s="387" customFormat="true" ht="11.25" hidden="true" customHeight="false" outlineLevel="0" collapsed="false">
      <c r="A175" s="549" t="s">
        <v>250</v>
      </c>
      <c r="B175" s="548"/>
      <c r="C175" s="383"/>
      <c r="D175" s="384"/>
      <c r="E175" s="384"/>
      <c r="F175" s="385"/>
      <c r="G175" s="384"/>
      <c r="H175" s="384"/>
      <c r="I175" s="384"/>
      <c r="J175" s="384"/>
      <c r="K175" s="384"/>
      <c r="L175" s="386"/>
      <c r="M175" s="386"/>
      <c r="N175" s="386"/>
      <c r="O175" s="386"/>
      <c r="P175" s="386"/>
      <c r="Q175" s="386"/>
      <c r="R175" s="386"/>
      <c r="S175" s="386"/>
      <c r="T175" s="386"/>
    </row>
    <row r="176" customFormat="false" ht="11.25" hidden="true" customHeight="false" outlineLevel="0" collapsed="false">
      <c r="A176" s="551" t="s">
        <v>205</v>
      </c>
      <c r="B176" s="546"/>
      <c r="C176" s="390"/>
      <c r="D176" s="378"/>
      <c r="E176" s="379" t="n">
        <v>0</v>
      </c>
      <c r="F176" s="380" t="n">
        <v>0</v>
      </c>
      <c r="G176" s="378" t="n">
        <v>0</v>
      </c>
      <c r="H176" s="378" t="n">
        <v>0</v>
      </c>
      <c r="I176" s="378" t="n">
        <v>0</v>
      </c>
      <c r="J176" s="378" t="n">
        <v>0</v>
      </c>
      <c r="K176" s="391" t="n">
        <f aca="false">SUM(F176:J176)</f>
        <v>0</v>
      </c>
      <c r="L176" s="354"/>
      <c r="M176" s="354"/>
      <c r="N176" s="354"/>
      <c r="O176" s="354"/>
      <c r="P176" s="354"/>
      <c r="Q176" s="354"/>
      <c r="R176" s="354"/>
      <c r="S176" s="354"/>
      <c r="T176" s="354"/>
    </row>
    <row r="177" customFormat="false" ht="11.25" hidden="true" customHeight="false" outlineLevel="0" collapsed="false">
      <c r="A177" s="552" t="s">
        <v>206</v>
      </c>
      <c r="B177" s="553"/>
      <c r="C177" s="394"/>
      <c r="D177" s="395"/>
      <c r="E177" s="396" t="n">
        <v>0</v>
      </c>
      <c r="F177" s="397" t="n">
        <v>0</v>
      </c>
      <c r="G177" s="398" t="n">
        <v>0</v>
      </c>
      <c r="H177" s="398" t="n">
        <v>0</v>
      </c>
      <c r="I177" s="398" t="n">
        <v>0</v>
      </c>
      <c r="J177" s="398" t="n">
        <v>0</v>
      </c>
      <c r="K177" s="398" t="n">
        <f aca="false">SUM(F177:J177)</f>
        <v>0</v>
      </c>
      <c r="L177" s="354"/>
      <c r="M177" s="354"/>
      <c r="N177" s="354"/>
      <c r="O177" s="354"/>
      <c r="P177" s="354"/>
      <c r="Q177" s="354"/>
      <c r="R177" s="354"/>
      <c r="S177" s="354"/>
      <c r="T177" s="354"/>
    </row>
    <row r="178" customFormat="false" ht="11.25" hidden="true" customHeight="false" outlineLevel="0" collapsed="false">
      <c r="A178" s="551" t="s">
        <v>208</v>
      </c>
      <c r="B178" s="546"/>
      <c r="C178" s="390"/>
      <c r="D178" s="378"/>
      <c r="E178" s="379" t="n">
        <v>125000</v>
      </c>
      <c r="F178" s="380" t="n">
        <v>0</v>
      </c>
      <c r="G178" s="378" t="n">
        <v>0</v>
      </c>
      <c r="H178" s="378" t="n">
        <v>0</v>
      </c>
      <c r="I178" s="378" t="n">
        <v>0</v>
      </c>
      <c r="J178" s="391" t="n">
        <v>121100</v>
      </c>
      <c r="K178" s="378" t="n">
        <f aca="false">SUM(F178:J178)</f>
        <v>121100</v>
      </c>
      <c r="L178" s="354"/>
      <c r="M178" s="354"/>
      <c r="N178" s="354"/>
      <c r="O178" s="354"/>
      <c r="P178" s="354"/>
      <c r="Q178" s="354"/>
      <c r="R178" s="354"/>
      <c r="S178" s="354"/>
      <c r="T178" s="354"/>
    </row>
    <row r="179" customFormat="false" ht="11.25" hidden="true" customHeight="false" outlineLevel="0" collapsed="false">
      <c r="A179" s="552" t="s">
        <v>206</v>
      </c>
      <c r="B179" s="553"/>
      <c r="C179" s="394"/>
      <c r="D179" s="395"/>
      <c r="E179" s="396" t="n">
        <v>125000</v>
      </c>
      <c r="F179" s="560" t="n">
        <v>0</v>
      </c>
      <c r="G179" s="398" t="n">
        <v>0</v>
      </c>
      <c r="H179" s="398" t="n">
        <v>0</v>
      </c>
      <c r="I179" s="398" t="n">
        <v>0</v>
      </c>
      <c r="J179" s="398" t="n">
        <v>129500</v>
      </c>
      <c r="K179" s="398" t="n">
        <f aca="false">SUM(F179:J179)</f>
        <v>129500</v>
      </c>
      <c r="L179" s="354"/>
      <c r="M179" s="354"/>
      <c r="N179" s="354"/>
      <c r="O179" s="354"/>
      <c r="P179" s="354"/>
      <c r="Q179" s="354"/>
      <c r="R179" s="354"/>
      <c r="S179" s="354"/>
      <c r="T179" s="354"/>
    </row>
    <row r="180" s="387" customFormat="true" ht="11.25" hidden="true" customHeight="false" outlineLevel="0" collapsed="false">
      <c r="A180" s="554" t="s">
        <v>210</v>
      </c>
      <c r="B180" s="555"/>
      <c r="C180" s="411"/>
      <c r="D180" s="412"/>
      <c r="E180" s="412"/>
      <c r="F180" s="413"/>
      <c r="G180" s="414" t="n">
        <v>0</v>
      </c>
      <c r="H180" s="414" t="n">
        <v>0</v>
      </c>
      <c r="I180" s="414" t="n">
        <v>0</v>
      </c>
      <c r="J180" s="412"/>
      <c r="K180" s="412"/>
      <c r="L180" s="386"/>
      <c r="M180" s="386"/>
      <c r="N180" s="386"/>
      <c r="O180" s="386"/>
      <c r="P180" s="386"/>
      <c r="Q180" s="386"/>
      <c r="R180" s="386"/>
      <c r="S180" s="386"/>
      <c r="T180" s="386"/>
    </row>
    <row r="181" s="387" customFormat="true" ht="11.25" hidden="true" customHeight="false" outlineLevel="0" collapsed="false">
      <c r="A181" s="556" t="s">
        <v>206</v>
      </c>
      <c r="B181" s="557"/>
      <c r="C181" s="417"/>
      <c r="D181" s="418"/>
      <c r="E181" s="418"/>
      <c r="F181" s="419"/>
      <c r="G181" s="420" t="n">
        <v>0</v>
      </c>
      <c r="H181" s="420" t="n">
        <v>0</v>
      </c>
      <c r="I181" s="420" t="n">
        <v>0</v>
      </c>
      <c r="J181" s="419"/>
      <c r="K181" s="419"/>
      <c r="L181" s="386"/>
      <c r="M181" s="386"/>
      <c r="N181" s="386"/>
      <c r="O181" s="386"/>
      <c r="P181" s="386"/>
      <c r="Q181" s="386"/>
      <c r="R181" s="386"/>
      <c r="S181" s="386"/>
      <c r="T181" s="386"/>
    </row>
    <row r="182" s="387" customFormat="true" ht="11.25" hidden="true" customHeight="false" outlineLevel="0" collapsed="false">
      <c r="A182" s="558" t="s">
        <v>211</v>
      </c>
      <c r="B182" s="559"/>
      <c r="C182" s="423"/>
      <c r="D182" s="424"/>
      <c r="E182" s="424"/>
      <c r="F182" s="425"/>
      <c r="G182" s="426" t="n">
        <f aca="false">G180-G181</f>
        <v>0</v>
      </c>
      <c r="H182" s="426" t="n">
        <f aca="false">H180-H181</f>
        <v>0</v>
      </c>
      <c r="I182" s="426" t="n">
        <f aca="false">I180-I181</f>
        <v>0</v>
      </c>
      <c r="J182" s="424"/>
      <c r="K182" s="424"/>
      <c r="L182" s="386"/>
      <c r="M182" s="386"/>
      <c r="N182" s="386"/>
      <c r="O182" s="386"/>
      <c r="P182" s="386"/>
      <c r="Q182" s="386"/>
      <c r="R182" s="386"/>
      <c r="S182" s="386"/>
      <c r="T182" s="386"/>
    </row>
    <row r="183" s="433" customFormat="true" ht="11.25" hidden="true" customHeight="false" outlineLevel="0" collapsed="false">
      <c r="A183" s="489" t="s">
        <v>212</v>
      </c>
      <c r="B183" s="490"/>
      <c r="C183" s="429"/>
      <c r="D183" s="430"/>
      <c r="E183" s="431" t="n">
        <f aca="false">E176-E178</f>
        <v>-125000</v>
      </c>
      <c r="F183" s="432" t="n">
        <f aca="false">F176-F178</f>
        <v>0</v>
      </c>
      <c r="G183" s="431" t="n">
        <f aca="false">G176-G178</f>
        <v>0</v>
      </c>
      <c r="H183" s="431" t="n">
        <f aca="false">H176-H178</f>
        <v>0</v>
      </c>
      <c r="I183" s="431" t="n">
        <f aca="false">I176-I178</f>
        <v>0</v>
      </c>
      <c r="J183" s="431" t="n">
        <f aca="false">J176-J178</f>
        <v>-121100</v>
      </c>
      <c r="K183" s="431" t="n">
        <f aca="false">K176-K178</f>
        <v>-121100</v>
      </c>
      <c r="L183" s="354"/>
      <c r="M183" s="354"/>
      <c r="N183" s="354"/>
      <c r="O183" s="354"/>
      <c r="P183" s="354"/>
      <c r="Q183" s="354"/>
      <c r="R183" s="354"/>
      <c r="S183" s="354"/>
      <c r="T183" s="354"/>
    </row>
    <row r="184" s="433" customFormat="true" ht="11.25" hidden="true" customHeight="false" outlineLevel="0" collapsed="false">
      <c r="A184" s="496" t="s">
        <v>206</v>
      </c>
      <c r="B184" s="497"/>
      <c r="C184" s="436"/>
      <c r="D184" s="437"/>
      <c r="E184" s="438" t="n">
        <f aca="false">E177-E179</f>
        <v>-125000</v>
      </c>
      <c r="F184" s="439" t="n">
        <f aca="false">F177-F179</f>
        <v>0</v>
      </c>
      <c r="G184" s="438" t="n">
        <f aca="false">G177-G179</f>
        <v>0</v>
      </c>
      <c r="H184" s="438" t="n">
        <f aca="false">H177-H179</f>
        <v>0</v>
      </c>
      <c r="I184" s="438" t="n">
        <f aca="false">I177-I179</f>
        <v>0</v>
      </c>
      <c r="J184" s="438" t="n">
        <f aca="false">J177-J179</f>
        <v>-129500</v>
      </c>
      <c r="K184" s="438" t="n">
        <f aca="false">K177-K179</f>
        <v>-129500</v>
      </c>
      <c r="L184" s="354"/>
      <c r="M184" s="354"/>
      <c r="N184" s="354"/>
      <c r="O184" s="354"/>
      <c r="P184" s="354"/>
      <c r="Q184" s="354"/>
      <c r="R184" s="354"/>
      <c r="S184" s="354"/>
      <c r="T184" s="354"/>
    </row>
    <row r="185" s="433" customFormat="true" ht="11.25" hidden="true" customHeight="false" outlineLevel="0" collapsed="false">
      <c r="A185" s="500" t="s">
        <v>213</v>
      </c>
      <c r="B185" s="501"/>
      <c r="C185" s="442"/>
      <c r="D185" s="443"/>
      <c r="E185" s="444" t="n">
        <f aca="false">E183-E184</f>
        <v>0</v>
      </c>
      <c r="F185" s="445" t="n">
        <f aca="false">F183-F184</f>
        <v>0</v>
      </c>
      <c r="G185" s="444" t="n">
        <f aca="false">G183-G184</f>
        <v>0</v>
      </c>
      <c r="H185" s="444" t="n">
        <f aca="false">H183-H184</f>
        <v>0</v>
      </c>
      <c r="I185" s="444" t="n">
        <f aca="false">I183-I184</f>
        <v>0</v>
      </c>
      <c r="J185" s="444" t="n">
        <f aca="false">J183-J184</f>
        <v>8400</v>
      </c>
      <c r="K185" s="444" t="n">
        <f aca="false">K183-K184</f>
        <v>8400</v>
      </c>
      <c r="L185" s="354"/>
      <c r="M185" s="354"/>
      <c r="N185" s="354"/>
      <c r="O185" s="354"/>
      <c r="P185" s="354"/>
      <c r="Q185" s="354"/>
      <c r="R185" s="354"/>
      <c r="S185" s="354"/>
      <c r="T185" s="354"/>
    </row>
    <row r="186" s="433" customFormat="true" ht="10.5" hidden="true" customHeight="true" outlineLevel="0" collapsed="false">
      <c r="A186" s="500"/>
      <c r="B186" s="501"/>
      <c r="C186" s="561"/>
      <c r="D186" s="562"/>
      <c r="E186" s="563"/>
      <c r="F186" s="564"/>
      <c r="G186" s="563"/>
      <c r="H186" s="563"/>
      <c r="I186" s="563"/>
      <c r="J186" s="563"/>
      <c r="K186" s="563"/>
      <c r="L186" s="354"/>
      <c r="M186" s="354"/>
      <c r="N186" s="354"/>
      <c r="O186" s="354"/>
      <c r="P186" s="354"/>
      <c r="Q186" s="354"/>
      <c r="R186" s="354"/>
      <c r="S186" s="354"/>
      <c r="T186" s="354"/>
    </row>
    <row r="187" customFormat="false" ht="10.5" hidden="true" customHeight="true" outlineLevel="0" collapsed="false">
      <c r="A187" s="545" t="s">
        <v>252</v>
      </c>
      <c r="B187" s="546"/>
      <c r="C187" s="368"/>
      <c r="D187" s="378"/>
      <c r="E187" s="379"/>
      <c r="F187" s="380"/>
      <c r="G187" s="378"/>
      <c r="H187" s="378"/>
      <c r="I187" s="378"/>
      <c r="J187" s="378"/>
      <c r="K187" s="378"/>
      <c r="L187" s="354"/>
      <c r="M187" s="354"/>
      <c r="N187" s="354"/>
      <c r="O187" s="354"/>
      <c r="P187" s="354"/>
      <c r="Q187" s="354"/>
      <c r="R187" s="354"/>
      <c r="S187" s="354"/>
      <c r="T187" s="354"/>
    </row>
    <row r="188" s="387" customFormat="true" ht="11.25" hidden="true" customHeight="false" outlineLevel="0" collapsed="false">
      <c r="A188" s="547" t="s">
        <v>247</v>
      </c>
      <c r="B188" s="548"/>
      <c r="C188" s="383"/>
      <c r="D188" s="384"/>
      <c r="E188" s="384"/>
      <c r="F188" s="385"/>
      <c r="G188" s="384"/>
      <c r="H188" s="384"/>
      <c r="I188" s="384"/>
      <c r="J188" s="384"/>
      <c r="K188" s="384"/>
      <c r="L188" s="386"/>
      <c r="M188" s="386"/>
      <c r="N188" s="386"/>
      <c r="O188" s="386"/>
      <c r="P188" s="386"/>
      <c r="Q188" s="386"/>
      <c r="R188" s="386"/>
      <c r="S188" s="386"/>
      <c r="T188" s="386"/>
    </row>
    <row r="189" s="387" customFormat="true" ht="11.25" hidden="true" customHeight="false" outlineLevel="0" collapsed="false">
      <c r="A189" s="549" t="s">
        <v>253</v>
      </c>
      <c r="B189" s="548"/>
      <c r="C189" s="383"/>
      <c r="D189" s="384"/>
      <c r="E189" s="384"/>
      <c r="F189" s="385"/>
      <c r="G189" s="384"/>
      <c r="H189" s="384"/>
      <c r="I189" s="384"/>
      <c r="J189" s="384"/>
      <c r="K189" s="384"/>
      <c r="L189" s="386"/>
      <c r="M189" s="386"/>
      <c r="N189" s="386"/>
      <c r="O189" s="386"/>
      <c r="P189" s="386"/>
      <c r="Q189" s="386"/>
      <c r="R189" s="386"/>
      <c r="S189" s="386"/>
      <c r="T189" s="386"/>
    </row>
    <row r="190" customFormat="false" ht="11.25" hidden="true" customHeight="false" outlineLevel="0" collapsed="false">
      <c r="A190" s="551" t="s">
        <v>205</v>
      </c>
      <c r="B190" s="546"/>
      <c r="C190" s="390"/>
      <c r="D190" s="378"/>
      <c r="E190" s="379" t="n">
        <v>0</v>
      </c>
      <c r="F190" s="380" t="n">
        <v>0</v>
      </c>
      <c r="G190" s="378" t="n">
        <v>0</v>
      </c>
      <c r="H190" s="378" t="n">
        <v>0</v>
      </c>
      <c r="I190" s="378" t="n">
        <v>0</v>
      </c>
      <c r="J190" s="378" t="n">
        <v>0</v>
      </c>
      <c r="K190" s="391" t="n">
        <f aca="false">SUM(F190:J190)</f>
        <v>0</v>
      </c>
      <c r="L190" s="354"/>
      <c r="M190" s="354"/>
      <c r="N190" s="354"/>
      <c r="O190" s="354"/>
      <c r="P190" s="354"/>
      <c r="Q190" s="354"/>
      <c r="R190" s="354"/>
      <c r="S190" s="354"/>
      <c r="T190" s="354"/>
    </row>
    <row r="191" customFormat="false" ht="11.25" hidden="true" customHeight="false" outlineLevel="0" collapsed="false">
      <c r="A191" s="552" t="s">
        <v>206</v>
      </c>
      <c r="B191" s="553"/>
      <c r="C191" s="394"/>
      <c r="D191" s="395"/>
      <c r="E191" s="396" t="n">
        <v>0</v>
      </c>
      <c r="F191" s="397" t="n">
        <v>0</v>
      </c>
      <c r="G191" s="398" t="n">
        <v>0</v>
      </c>
      <c r="H191" s="398" t="n">
        <v>0</v>
      </c>
      <c r="I191" s="398" t="n">
        <v>0</v>
      </c>
      <c r="J191" s="398" t="n">
        <v>0</v>
      </c>
      <c r="K191" s="398" t="n">
        <f aca="false">SUM(F191:J191)</f>
        <v>0</v>
      </c>
      <c r="L191" s="354"/>
      <c r="M191" s="354"/>
      <c r="N191" s="354"/>
      <c r="O191" s="354"/>
      <c r="P191" s="354"/>
      <c r="Q191" s="354"/>
      <c r="R191" s="354"/>
      <c r="S191" s="354"/>
      <c r="T191" s="354"/>
    </row>
    <row r="192" customFormat="false" ht="11.25" hidden="true" customHeight="false" outlineLevel="0" collapsed="false">
      <c r="A192" s="551" t="s">
        <v>208</v>
      </c>
      <c r="B192" s="546"/>
      <c r="C192" s="390"/>
      <c r="D192" s="378"/>
      <c r="E192" s="379" t="n">
        <v>0</v>
      </c>
      <c r="F192" s="403" t="n">
        <v>30000</v>
      </c>
      <c r="G192" s="378" t="n">
        <v>0</v>
      </c>
      <c r="H192" s="378" t="n">
        <v>0</v>
      </c>
      <c r="I192" s="378" t="n">
        <v>0</v>
      </c>
      <c r="J192" s="391" t="n">
        <v>0</v>
      </c>
      <c r="K192" s="378" t="n">
        <f aca="false">SUM(F192:J192)</f>
        <v>30000</v>
      </c>
      <c r="L192" s="354"/>
      <c r="M192" s="354"/>
      <c r="N192" s="354"/>
      <c r="O192" s="354"/>
      <c r="P192" s="354"/>
      <c r="Q192" s="354"/>
      <c r="R192" s="354"/>
      <c r="S192" s="354"/>
      <c r="T192" s="354"/>
    </row>
    <row r="193" customFormat="false" ht="11.25" hidden="true" customHeight="false" outlineLevel="0" collapsed="false">
      <c r="A193" s="552" t="s">
        <v>206</v>
      </c>
      <c r="B193" s="553"/>
      <c r="C193" s="394"/>
      <c r="D193" s="395"/>
      <c r="E193" s="396" t="n">
        <v>0</v>
      </c>
      <c r="F193" s="397" t="n">
        <v>0</v>
      </c>
      <c r="G193" s="398" t="n">
        <v>0</v>
      </c>
      <c r="H193" s="398" t="n">
        <v>0</v>
      </c>
      <c r="I193" s="398" t="n">
        <v>0</v>
      </c>
      <c r="J193" s="398" t="n">
        <v>0</v>
      </c>
      <c r="K193" s="398" t="n">
        <f aca="false">SUM(F193:J193)</f>
        <v>0</v>
      </c>
      <c r="L193" s="354"/>
      <c r="M193" s="354"/>
      <c r="N193" s="354"/>
      <c r="O193" s="354"/>
      <c r="P193" s="354"/>
      <c r="Q193" s="354"/>
      <c r="R193" s="354"/>
      <c r="S193" s="354"/>
      <c r="T193" s="354"/>
    </row>
    <row r="194" s="387" customFormat="true" ht="11.25" hidden="true" customHeight="false" outlineLevel="0" collapsed="false">
      <c r="A194" s="554" t="s">
        <v>210</v>
      </c>
      <c r="B194" s="555"/>
      <c r="C194" s="411"/>
      <c r="D194" s="412"/>
      <c r="E194" s="412"/>
      <c r="F194" s="413"/>
      <c r="G194" s="414" t="n">
        <v>0</v>
      </c>
      <c r="H194" s="414" t="n">
        <v>0</v>
      </c>
      <c r="I194" s="414" t="n">
        <v>0</v>
      </c>
      <c r="J194" s="412"/>
      <c r="K194" s="412"/>
      <c r="L194" s="386"/>
      <c r="M194" s="386"/>
      <c r="N194" s="386"/>
      <c r="O194" s="386"/>
      <c r="P194" s="386"/>
      <c r="Q194" s="386"/>
      <c r="R194" s="386"/>
      <c r="S194" s="386"/>
      <c r="T194" s="386"/>
    </row>
    <row r="195" s="387" customFormat="true" ht="11.25" hidden="true" customHeight="false" outlineLevel="0" collapsed="false">
      <c r="A195" s="556" t="s">
        <v>206</v>
      </c>
      <c r="B195" s="557"/>
      <c r="C195" s="417"/>
      <c r="D195" s="418"/>
      <c r="E195" s="418"/>
      <c r="F195" s="419"/>
      <c r="G195" s="420" t="n">
        <v>0</v>
      </c>
      <c r="H195" s="420" t="n">
        <v>0</v>
      </c>
      <c r="I195" s="420" t="n">
        <v>0</v>
      </c>
      <c r="J195" s="419"/>
      <c r="K195" s="419"/>
      <c r="L195" s="386"/>
      <c r="M195" s="386"/>
      <c r="N195" s="386"/>
      <c r="O195" s="386"/>
      <c r="P195" s="386"/>
      <c r="Q195" s="386"/>
      <c r="R195" s="386"/>
      <c r="S195" s="386"/>
      <c r="T195" s="386"/>
    </row>
    <row r="196" s="387" customFormat="true" ht="11.25" hidden="true" customHeight="false" outlineLevel="0" collapsed="false">
      <c r="A196" s="558" t="s">
        <v>211</v>
      </c>
      <c r="B196" s="559"/>
      <c r="C196" s="423"/>
      <c r="D196" s="424"/>
      <c r="E196" s="424"/>
      <c r="F196" s="425"/>
      <c r="G196" s="426" t="n">
        <f aca="false">G194-G195</f>
        <v>0</v>
      </c>
      <c r="H196" s="426" t="n">
        <f aca="false">H194-H195</f>
        <v>0</v>
      </c>
      <c r="I196" s="426" t="n">
        <f aca="false">I194-I195</f>
        <v>0</v>
      </c>
      <c r="J196" s="424"/>
      <c r="K196" s="424"/>
      <c r="L196" s="386"/>
      <c r="M196" s="386"/>
      <c r="N196" s="386"/>
      <c r="O196" s="386"/>
      <c r="P196" s="386"/>
      <c r="Q196" s="386"/>
      <c r="R196" s="386"/>
      <c r="S196" s="386"/>
      <c r="T196" s="386"/>
    </row>
    <row r="197" s="433" customFormat="true" ht="11.25" hidden="true" customHeight="false" outlineLevel="0" collapsed="false">
      <c r="A197" s="489" t="s">
        <v>212</v>
      </c>
      <c r="B197" s="490"/>
      <c r="C197" s="429"/>
      <c r="D197" s="430"/>
      <c r="E197" s="431" t="n">
        <f aca="false">E190-E192</f>
        <v>0</v>
      </c>
      <c r="F197" s="432" t="n">
        <f aca="false">F190-F192</f>
        <v>-30000</v>
      </c>
      <c r="G197" s="431" t="n">
        <f aca="false">G190-G192</f>
        <v>0</v>
      </c>
      <c r="H197" s="431" t="n">
        <f aca="false">H190-H192</f>
        <v>0</v>
      </c>
      <c r="I197" s="431" t="n">
        <f aca="false">I190-I192</f>
        <v>0</v>
      </c>
      <c r="J197" s="431" t="n">
        <f aca="false">J190-J192</f>
        <v>0</v>
      </c>
      <c r="K197" s="431" t="n">
        <f aca="false">K190-K192</f>
        <v>-30000</v>
      </c>
      <c r="L197" s="354"/>
      <c r="M197" s="354"/>
      <c r="N197" s="354"/>
      <c r="O197" s="354"/>
      <c r="P197" s="354"/>
      <c r="Q197" s="354"/>
      <c r="R197" s="354"/>
      <c r="S197" s="354"/>
      <c r="T197" s="354"/>
    </row>
    <row r="198" s="433" customFormat="true" ht="11.25" hidden="true" customHeight="false" outlineLevel="0" collapsed="false">
      <c r="A198" s="496" t="s">
        <v>206</v>
      </c>
      <c r="B198" s="497"/>
      <c r="C198" s="436"/>
      <c r="D198" s="437"/>
      <c r="E198" s="438" t="n">
        <f aca="false">E191-E193</f>
        <v>0</v>
      </c>
      <c r="F198" s="439" t="n">
        <f aca="false">F191-F193</f>
        <v>0</v>
      </c>
      <c r="G198" s="438" t="n">
        <f aca="false">G191-G193</f>
        <v>0</v>
      </c>
      <c r="H198" s="438" t="n">
        <f aca="false">H191-H193</f>
        <v>0</v>
      </c>
      <c r="I198" s="438" t="n">
        <f aca="false">I191-I193</f>
        <v>0</v>
      </c>
      <c r="J198" s="438" t="n">
        <f aca="false">J191-J193</f>
        <v>0</v>
      </c>
      <c r="K198" s="438" t="n">
        <f aca="false">K191-K193</f>
        <v>0</v>
      </c>
      <c r="L198" s="354"/>
      <c r="M198" s="354"/>
      <c r="N198" s="354"/>
      <c r="O198" s="354"/>
      <c r="P198" s="354"/>
      <c r="Q198" s="354"/>
      <c r="R198" s="354"/>
      <c r="S198" s="354"/>
      <c r="T198" s="354"/>
    </row>
    <row r="199" s="433" customFormat="true" ht="11.25" hidden="true" customHeight="false" outlineLevel="0" collapsed="false">
      <c r="A199" s="500" t="s">
        <v>213</v>
      </c>
      <c r="B199" s="501"/>
      <c r="C199" s="442"/>
      <c r="D199" s="443"/>
      <c r="E199" s="444" t="n">
        <f aca="false">E197-E198</f>
        <v>0</v>
      </c>
      <c r="F199" s="445" t="n">
        <f aca="false">F197-F198</f>
        <v>-30000</v>
      </c>
      <c r="G199" s="444" t="n">
        <f aca="false">G197-G198</f>
        <v>0</v>
      </c>
      <c r="H199" s="444" t="n">
        <f aca="false">H197-H198</f>
        <v>0</v>
      </c>
      <c r="I199" s="444" t="n">
        <f aca="false">I197-I198</f>
        <v>0</v>
      </c>
      <c r="J199" s="444" t="n">
        <f aca="false">J197-J198</f>
        <v>0</v>
      </c>
      <c r="K199" s="444" t="n">
        <f aca="false">K197-K198</f>
        <v>-30000</v>
      </c>
      <c r="L199" s="354"/>
      <c r="M199" s="354"/>
      <c r="N199" s="354"/>
      <c r="O199" s="354"/>
      <c r="P199" s="354"/>
      <c r="Q199" s="354"/>
      <c r="R199" s="354"/>
      <c r="S199" s="354"/>
      <c r="T199" s="354"/>
    </row>
    <row r="200" customFormat="false" ht="23.25" hidden="true" customHeight="true" outlineLevel="0" collapsed="false">
      <c r="A200" s="545" t="s">
        <v>254</v>
      </c>
      <c r="B200" s="546"/>
      <c r="C200" s="368"/>
      <c r="D200" s="378"/>
      <c r="E200" s="379"/>
      <c r="F200" s="380"/>
      <c r="G200" s="378"/>
      <c r="H200" s="378"/>
      <c r="I200" s="378"/>
      <c r="J200" s="378"/>
      <c r="K200" s="378"/>
      <c r="L200" s="354"/>
      <c r="M200" s="354"/>
      <c r="N200" s="354"/>
      <c r="O200" s="354"/>
      <c r="P200" s="354"/>
      <c r="Q200" s="354"/>
      <c r="R200" s="354"/>
      <c r="S200" s="354"/>
      <c r="T200" s="354"/>
    </row>
    <row r="201" s="387" customFormat="true" ht="11.25" hidden="true" customHeight="false" outlineLevel="0" collapsed="false">
      <c r="A201" s="547" t="s">
        <v>247</v>
      </c>
      <c r="B201" s="548"/>
      <c r="C201" s="383"/>
      <c r="D201" s="384"/>
      <c r="E201" s="384"/>
      <c r="F201" s="385"/>
      <c r="G201" s="384"/>
      <c r="H201" s="384"/>
      <c r="I201" s="384"/>
      <c r="J201" s="384"/>
      <c r="K201" s="384"/>
      <c r="L201" s="386"/>
      <c r="M201" s="386"/>
      <c r="N201" s="386"/>
      <c r="O201" s="386"/>
      <c r="P201" s="386"/>
      <c r="Q201" s="386"/>
      <c r="R201" s="386"/>
      <c r="S201" s="386"/>
      <c r="T201" s="386"/>
    </row>
    <row r="202" s="387" customFormat="true" ht="11.25" hidden="true" customHeight="false" outlineLevel="0" collapsed="false">
      <c r="A202" s="549" t="s">
        <v>253</v>
      </c>
      <c r="B202" s="548"/>
      <c r="C202" s="383"/>
      <c r="D202" s="384"/>
      <c r="E202" s="384"/>
      <c r="F202" s="385"/>
      <c r="G202" s="384"/>
      <c r="H202" s="384"/>
      <c r="I202" s="384"/>
      <c r="J202" s="384"/>
      <c r="K202" s="384"/>
      <c r="L202" s="386"/>
      <c r="M202" s="386"/>
      <c r="N202" s="386"/>
      <c r="O202" s="386"/>
      <c r="P202" s="386"/>
      <c r="Q202" s="386"/>
      <c r="R202" s="386"/>
      <c r="S202" s="386"/>
      <c r="T202" s="386"/>
    </row>
    <row r="203" customFormat="false" ht="11.25" hidden="true" customHeight="false" outlineLevel="0" collapsed="false">
      <c r="A203" s="551" t="s">
        <v>205</v>
      </c>
      <c r="B203" s="546"/>
      <c r="C203" s="390"/>
      <c r="D203" s="378"/>
      <c r="E203" s="379" t="n">
        <v>0</v>
      </c>
      <c r="F203" s="380" t="n">
        <v>0</v>
      </c>
      <c r="G203" s="378" t="n">
        <v>0</v>
      </c>
      <c r="H203" s="378" t="n">
        <v>0</v>
      </c>
      <c r="I203" s="378" t="n">
        <v>0</v>
      </c>
      <c r="J203" s="378" t="n">
        <v>0</v>
      </c>
      <c r="K203" s="391" t="n">
        <f aca="false">SUM(F203:J203)</f>
        <v>0</v>
      </c>
      <c r="L203" s="354"/>
      <c r="M203" s="354"/>
      <c r="N203" s="354"/>
      <c r="O203" s="354"/>
      <c r="P203" s="354"/>
      <c r="Q203" s="354"/>
      <c r="R203" s="354"/>
      <c r="S203" s="354"/>
      <c r="T203" s="354"/>
    </row>
    <row r="204" customFormat="false" ht="11.25" hidden="true" customHeight="false" outlineLevel="0" collapsed="false">
      <c r="A204" s="552" t="s">
        <v>206</v>
      </c>
      <c r="B204" s="553"/>
      <c r="C204" s="394"/>
      <c r="D204" s="395"/>
      <c r="E204" s="396" t="n">
        <v>0</v>
      </c>
      <c r="F204" s="397" t="n">
        <v>0</v>
      </c>
      <c r="G204" s="398" t="n">
        <v>0</v>
      </c>
      <c r="H204" s="398" t="n">
        <v>0</v>
      </c>
      <c r="I204" s="398" t="n">
        <v>0</v>
      </c>
      <c r="J204" s="398" t="n">
        <v>0</v>
      </c>
      <c r="K204" s="398" t="n">
        <f aca="false">SUM(F204:J204)</f>
        <v>0</v>
      </c>
      <c r="L204" s="354"/>
      <c r="M204" s="354"/>
      <c r="N204" s="354"/>
      <c r="O204" s="354"/>
      <c r="P204" s="354"/>
      <c r="Q204" s="354"/>
      <c r="R204" s="354"/>
      <c r="S204" s="354"/>
      <c r="T204" s="354"/>
    </row>
    <row r="205" customFormat="false" ht="11.25" hidden="true" customHeight="false" outlineLevel="0" collapsed="false">
      <c r="A205" s="551" t="s">
        <v>208</v>
      </c>
      <c r="B205" s="546"/>
      <c r="C205" s="390"/>
      <c r="D205" s="378"/>
      <c r="E205" s="379" t="n">
        <v>0</v>
      </c>
      <c r="F205" s="403" t="n">
        <v>30000</v>
      </c>
      <c r="G205" s="378" t="n">
        <v>0</v>
      </c>
      <c r="H205" s="378" t="n">
        <v>0</v>
      </c>
      <c r="I205" s="378" t="n">
        <v>0</v>
      </c>
      <c r="J205" s="391" t="n">
        <v>0</v>
      </c>
      <c r="K205" s="378" t="n">
        <f aca="false">SUM(F205:J205)</f>
        <v>30000</v>
      </c>
      <c r="L205" s="354"/>
      <c r="M205" s="354"/>
      <c r="N205" s="354"/>
      <c r="O205" s="354"/>
      <c r="P205" s="354"/>
      <c r="Q205" s="354"/>
      <c r="R205" s="354"/>
      <c r="S205" s="354"/>
      <c r="T205" s="354"/>
    </row>
    <row r="206" customFormat="false" ht="11.25" hidden="true" customHeight="false" outlineLevel="0" collapsed="false">
      <c r="A206" s="552" t="s">
        <v>206</v>
      </c>
      <c r="B206" s="553"/>
      <c r="C206" s="394"/>
      <c r="D206" s="395"/>
      <c r="E206" s="396" t="n">
        <v>0</v>
      </c>
      <c r="F206" s="397" t="n">
        <v>0</v>
      </c>
      <c r="G206" s="398" t="n">
        <v>0</v>
      </c>
      <c r="H206" s="398" t="n">
        <v>0</v>
      </c>
      <c r="I206" s="398" t="n">
        <v>0</v>
      </c>
      <c r="J206" s="398" t="n">
        <v>36000</v>
      </c>
      <c r="K206" s="398" t="n">
        <f aca="false">SUM(F206:J206)</f>
        <v>36000</v>
      </c>
      <c r="L206" s="354"/>
      <c r="M206" s="354"/>
      <c r="N206" s="354"/>
      <c r="O206" s="354"/>
      <c r="P206" s="354"/>
      <c r="Q206" s="354"/>
      <c r="R206" s="354"/>
      <c r="S206" s="354"/>
      <c r="T206" s="354"/>
    </row>
    <row r="207" s="387" customFormat="true" ht="11.25" hidden="true" customHeight="false" outlineLevel="0" collapsed="false">
      <c r="A207" s="554" t="s">
        <v>210</v>
      </c>
      <c r="B207" s="555"/>
      <c r="C207" s="411"/>
      <c r="D207" s="412"/>
      <c r="E207" s="412"/>
      <c r="F207" s="413"/>
      <c r="G207" s="414" t="n">
        <v>0</v>
      </c>
      <c r="H207" s="414" t="n">
        <v>0</v>
      </c>
      <c r="I207" s="414" t="n">
        <v>0</v>
      </c>
      <c r="J207" s="412"/>
      <c r="K207" s="412"/>
      <c r="L207" s="386"/>
      <c r="M207" s="386"/>
      <c r="N207" s="386"/>
      <c r="O207" s="386"/>
      <c r="P207" s="386"/>
      <c r="Q207" s="386"/>
      <c r="R207" s="386"/>
      <c r="S207" s="386"/>
      <c r="T207" s="386"/>
    </row>
    <row r="208" s="387" customFormat="true" ht="11.25" hidden="true" customHeight="false" outlineLevel="0" collapsed="false">
      <c r="A208" s="556" t="s">
        <v>206</v>
      </c>
      <c r="B208" s="557"/>
      <c r="C208" s="417"/>
      <c r="D208" s="418"/>
      <c r="E208" s="418"/>
      <c r="F208" s="419"/>
      <c r="G208" s="420" t="n">
        <v>0</v>
      </c>
      <c r="H208" s="420" t="n">
        <v>0</v>
      </c>
      <c r="I208" s="420" t="n">
        <v>0</v>
      </c>
      <c r="J208" s="419"/>
      <c r="K208" s="419"/>
      <c r="L208" s="386"/>
      <c r="M208" s="386"/>
      <c r="N208" s="386"/>
      <c r="O208" s="386"/>
      <c r="P208" s="386"/>
      <c r="Q208" s="386"/>
      <c r="R208" s="386"/>
      <c r="S208" s="386"/>
      <c r="T208" s="386"/>
    </row>
    <row r="209" s="387" customFormat="true" ht="11.25" hidden="true" customHeight="false" outlineLevel="0" collapsed="false">
      <c r="A209" s="558" t="s">
        <v>211</v>
      </c>
      <c r="B209" s="559"/>
      <c r="C209" s="423"/>
      <c r="D209" s="424"/>
      <c r="E209" s="424"/>
      <c r="F209" s="425"/>
      <c r="G209" s="426" t="n">
        <f aca="false">G207-G208</f>
        <v>0</v>
      </c>
      <c r="H209" s="426" t="n">
        <f aca="false">H207-H208</f>
        <v>0</v>
      </c>
      <c r="I209" s="426" t="n">
        <f aca="false">I207-I208</f>
        <v>0</v>
      </c>
      <c r="J209" s="424"/>
      <c r="K209" s="424"/>
      <c r="L209" s="386"/>
      <c r="M209" s="386"/>
      <c r="N209" s="386"/>
      <c r="O209" s="386"/>
      <c r="P209" s="386"/>
      <c r="Q209" s="386"/>
      <c r="R209" s="386"/>
      <c r="S209" s="386"/>
      <c r="T209" s="386"/>
    </row>
    <row r="210" s="433" customFormat="true" ht="11.25" hidden="true" customHeight="false" outlineLevel="0" collapsed="false">
      <c r="A210" s="489" t="s">
        <v>212</v>
      </c>
      <c r="B210" s="490"/>
      <c r="C210" s="429"/>
      <c r="D210" s="430"/>
      <c r="E210" s="431" t="n">
        <f aca="false">E203-E205</f>
        <v>0</v>
      </c>
      <c r="F210" s="432" t="n">
        <f aca="false">F203-F205</f>
        <v>-30000</v>
      </c>
      <c r="G210" s="431" t="n">
        <f aca="false">G203-G205</f>
        <v>0</v>
      </c>
      <c r="H210" s="431" t="n">
        <f aca="false">H203-H205</f>
        <v>0</v>
      </c>
      <c r="I210" s="431" t="n">
        <f aca="false">I203-I205</f>
        <v>0</v>
      </c>
      <c r="J210" s="431" t="n">
        <f aca="false">J203-J205</f>
        <v>0</v>
      </c>
      <c r="K210" s="431" t="n">
        <f aca="false">K203-K205</f>
        <v>-30000</v>
      </c>
      <c r="L210" s="354"/>
      <c r="M210" s="354"/>
      <c r="N210" s="354"/>
      <c r="O210" s="354"/>
      <c r="P210" s="354"/>
      <c r="Q210" s="354"/>
      <c r="R210" s="354"/>
      <c r="S210" s="354"/>
      <c r="T210" s="354"/>
    </row>
    <row r="211" s="433" customFormat="true" ht="11.25" hidden="true" customHeight="false" outlineLevel="0" collapsed="false">
      <c r="A211" s="496" t="s">
        <v>206</v>
      </c>
      <c r="B211" s="497"/>
      <c r="C211" s="436"/>
      <c r="D211" s="437"/>
      <c r="E211" s="438" t="n">
        <f aca="false">E204-E206</f>
        <v>0</v>
      </c>
      <c r="F211" s="439" t="n">
        <f aca="false">F204-F206</f>
        <v>0</v>
      </c>
      <c r="G211" s="438" t="n">
        <f aca="false">G204-G206</f>
        <v>0</v>
      </c>
      <c r="H211" s="438" t="n">
        <f aca="false">H204-H206</f>
        <v>0</v>
      </c>
      <c r="I211" s="438" t="n">
        <f aca="false">I204-I206</f>
        <v>0</v>
      </c>
      <c r="J211" s="438" t="n">
        <f aca="false">J204-J206</f>
        <v>-36000</v>
      </c>
      <c r="K211" s="438" t="n">
        <f aca="false">K204-K206</f>
        <v>-36000</v>
      </c>
      <c r="L211" s="354"/>
      <c r="M211" s="354"/>
      <c r="N211" s="354"/>
      <c r="O211" s="354"/>
      <c r="P211" s="354"/>
      <c r="Q211" s="354"/>
      <c r="R211" s="354"/>
      <c r="S211" s="354"/>
      <c r="T211" s="354"/>
    </row>
    <row r="212" s="433" customFormat="true" ht="11.25" hidden="true" customHeight="false" outlineLevel="0" collapsed="false">
      <c r="A212" s="500" t="s">
        <v>213</v>
      </c>
      <c r="B212" s="501"/>
      <c r="C212" s="442"/>
      <c r="D212" s="443"/>
      <c r="E212" s="444" t="n">
        <f aca="false">E210-E211</f>
        <v>0</v>
      </c>
      <c r="F212" s="445" t="n">
        <f aca="false">F210-F211</f>
        <v>-30000</v>
      </c>
      <c r="G212" s="444" t="n">
        <f aca="false">G210-G211</f>
        <v>0</v>
      </c>
      <c r="H212" s="444" t="n">
        <f aca="false">H210-H211</f>
        <v>0</v>
      </c>
      <c r="I212" s="444" t="n">
        <f aca="false">I210-I211</f>
        <v>0</v>
      </c>
      <c r="J212" s="444" t="n">
        <f aca="false">J210-J211</f>
        <v>36000</v>
      </c>
      <c r="K212" s="444" t="n">
        <f aca="false">K210-K211</f>
        <v>6000</v>
      </c>
      <c r="L212" s="354"/>
      <c r="M212" s="354"/>
      <c r="N212" s="354"/>
      <c r="O212" s="354"/>
      <c r="P212" s="354"/>
      <c r="Q212" s="354"/>
      <c r="R212" s="354"/>
      <c r="S212" s="354"/>
      <c r="T212" s="354"/>
    </row>
    <row r="213" customFormat="false" ht="23.25" hidden="true" customHeight="true" outlineLevel="0" collapsed="false">
      <c r="A213" s="545" t="s">
        <v>255</v>
      </c>
      <c r="B213" s="546"/>
      <c r="C213" s="368"/>
      <c r="D213" s="378"/>
      <c r="E213" s="379"/>
      <c r="F213" s="380"/>
      <c r="G213" s="378"/>
      <c r="H213" s="378"/>
      <c r="I213" s="378"/>
      <c r="J213" s="378"/>
      <c r="K213" s="378"/>
      <c r="L213" s="354"/>
      <c r="M213" s="354"/>
      <c r="N213" s="354"/>
      <c r="O213" s="354"/>
      <c r="P213" s="354"/>
      <c r="Q213" s="354"/>
      <c r="R213" s="354"/>
      <c r="S213" s="354"/>
      <c r="T213" s="354"/>
    </row>
    <row r="214" s="387" customFormat="true" ht="11.25" hidden="true" customHeight="false" outlineLevel="0" collapsed="false">
      <c r="A214" s="547" t="s">
        <v>256</v>
      </c>
      <c r="B214" s="548"/>
      <c r="C214" s="383"/>
      <c r="D214" s="384"/>
      <c r="E214" s="384"/>
      <c r="F214" s="385"/>
      <c r="G214" s="384"/>
      <c r="H214" s="384"/>
      <c r="I214" s="384"/>
      <c r="J214" s="384"/>
      <c r="K214" s="384"/>
      <c r="L214" s="386"/>
      <c r="M214" s="386"/>
      <c r="N214" s="386"/>
      <c r="O214" s="386"/>
      <c r="P214" s="386"/>
      <c r="Q214" s="386"/>
      <c r="R214" s="386"/>
      <c r="S214" s="386"/>
      <c r="T214" s="386"/>
    </row>
    <row r="215" s="387" customFormat="true" ht="11.25" hidden="true" customHeight="false" outlineLevel="0" collapsed="false">
      <c r="A215" s="565" t="s">
        <v>257</v>
      </c>
      <c r="B215" s="548"/>
      <c r="C215" s="383"/>
      <c r="D215" s="384"/>
      <c r="E215" s="384"/>
      <c r="F215" s="385"/>
      <c r="G215" s="384"/>
      <c r="H215" s="384"/>
      <c r="I215" s="384"/>
      <c r="J215" s="384"/>
      <c r="K215" s="384"/>
      <c r="L215" s="386"/>
      <c r="M215" s="386"/>
      <c r="N215" s="386"/>
      <c r="O215" s="386"/>
      <c r="P215" s="386"/>
      <c r="Q215" s="386"/>
      <c r="R215" s="386"/>
      <c r="S215" s="386"/>
      <c r="T215" s="386"/>
    </row>
    <row r="216" customFormat="false" ht="11.25" hidden="true" customHeight="false" outlineLevel="0" collapsed="false">
      <c r="A216" s="551" t="s">
        <v>205</v>
      </c>
      <c r="B216" s="546"/>
      <c r="C216" s="390"/>
      <c r="D216" s="378"/>
      <c r="E216" s="379" t="n">
        <v>0</v>
      </c>
      <c r="F216" s="380" t="n">
        <v>0</v>
      </c>
      <c r="G216" s="378" t="n">
        <v>0</v>
      </c>
      <c r="H216" s="378" t="n">
        <v>0</v>
      </c>
      <c r="I216" s="378" t="n">
        <v>0</v>
      </c>
      <c r="J216" s="378" t="n">
        <v>0</v>
      </c>
      <c r="K216" s="391" t="n">
        <f aca="false">SUM(F216:J216)</f>
        <v>0</v>
      </c>
      <c r="L216" s="354"/>
      <c r="M216" s="354"/>
      <c r="N216" s="354"/>
      <c r="O216" s="354"/>
      <c r="P216" s="354"/>
      <c r="Q216" s="354"/>
      <c r="R216" s="354"/>
      <c r="S216" s="354"/>
      <c r="T216" s="354"/>
    </row>
    <row r="217" customFormat="false" ht="11.25" hidden="true" customHeight="false" outlineLevel="0" collapsed="false">
      <c r="A217" s="552" t="s">
        <v>206</v>
      </c>
      <c r="B217" s="553"/>
      <c r="C217" s="394"/>
      <c r="D217" s="395"/>
      <c r="E217" s="396" t="n">
        <v>0</v>
      </c>
      <c r="F217" s="397" t="n">
        <v>0</v>
      </c>
      <c r="G217" s="398" t="n">
        <v>0</v>
      </c>
      <c r="H217" s="398" t="n">
        <v>0</v>
      </c>
      <c r="I217" s="398" t="n">
        <v>0</v>
      </c>
      <c r="J217" s="398" t="n">
        <v>0</v>
      </c>
      <c r="K217" s="398" t="n">
        <f aca="false">SUM(F217:J217)</f>
        <v>0</v>
      </c>
      <c r="L217" s="354"/>
      <c r="M217" s="354"/>
      <c r="N217" s="354"/>
      <c r="O217" s="354"/>
      <c r="P217" s="354"/>
      <c r="Q217" s="354"/>
      <c r="R217" s="354"/>
      <c r="S217" s="354"/>
      <c r="T217" s="354"/>
    </row>
    <row r="218" customFormat="false" ht="11.25" hidden="true" customHeight="false" outlineLevel="0" collapsed="false">
      <c r="A218" s="551" t="s">
        <v>208</v>
      </c>
      <c r="B218" s="546"/>
      <c r="C218" s="390"/>
      <c r="D218" s="378"/>
      <c r="E218" s="379" t="n">
        <v>0</v>
      </c>
      <c r="F218" s="403" t="n">
        <v>0</v>
      </c>
      <c r="G218" s="378" t="n">
        <v>0</v>
      </c>
      <c r="H218" s="378" t="n">
        <v>0</v>
      </c>
      <c r="I218" s="378" t="n">
        <v>0</v>
      </c>
      <c r="J218" s="391" t="n">
        <v>55000</v>
      </c>
      <c r="K218" s="378" t="n">
        <f aca="false">SUM(F218:J218)</f>
        <v>55000</v>
      </c>
      <c r="L218" s="354"/>
      <c r="M218" s="354"/>
      <c r="N218" s="354"/>
      <c r="O218" s="354"/>
      <c r="P218" s="354"/>
      <c r="Q218" s="354"/>
      <c r="R218" s="354"/>
      <c r="S218" s="354"/>
      <c r="T218" s="354"/>
    </row>
    <row r="219" customFormat="false" ht="11.25" hidden="true" customHeight="false" outlineLevel="0" collapsed="false">
      <c r="A219" s="552" t="s">
        <v>206</v>
      </c>
      <c r="B219" s="553"/>
      <c r="C219" s="394"/>
      <c r="D219" s="395"/>
      <c r="E219" s="396" t="n">
        <v>0</v>
      </c>
      <c r="F219" s="397" t="n">
        <v>0</v>
      </c>
      <c r="G219" s="398" t="n">
        <v>0</v>
      </c>
      <c r="H219" s="398" t="n">
        <v>0</v>
      </c>
      <c r="I219" s="398" t="n">
        <v>0</v>
      </c>
      <c r="J219" s="398" t="n">
        <v>0</v>
      </c>
      <c r="K219" s="398" t="n">
        <f aca="false">SUM(F219:J219)</f>
        <v>0</v>
      </c>
      <c r="L219" s="354"/>
      <c r="M219" s="354"/>
      <c r="N219" s="354"/>
      <c r="O219" s="354"/>
      <c r="P219" s="354"/>
      <c r="Q219" s="354"/>
      <c r="R219" s="354"/>
      <c r="S219" s="354"/>
      <c r="T219" s="354"/>
    </row>
    <row r="220" s="387" customFormat="true" ht="11.25" hidden="true" customHeight="false" outlineLevel="0" collapsed="false">
      <c r="A220" s="554" t="s">
        <v>210</v>
      </c>
      <c r="B220" s="555"/>
      <c r="C220" s="411"/>
      <c r="D220" s="412"/>
      <c r="E220" s="412"/>
      <c r="F220" s="413"/>
      <c r="G220" s="414" t="n">
        <v>0</v>
      </c>
      <c r="H220" s="414" t="n">
        <v>0</v>
      </c>
      <c r="I220" s="414" t="n">
        <v>0</v>
      </c>
      <c r="J220" s="412"/>
      <c r="K220" s="412"/>
      <c r="L220" s="386"/>
      <c r="M220" s="386"/>
      <c r="N220" s="386"/>
      <c r="O220" s="386"/>
      <c r="P220" s="386"/>
      <c r="Q220" s="386"/>
      <c r="R220" s="386"/>
      <c r="S220" s="386"/>
      <c r="T220" s="386"/>
    </row>
    <row r="221" s="387" customFormat="true" ht="11.25" hidden="true" customHeight="false" outlineLevel="0" collapsed="false">
      <c r="A221" s="556" t="s">
        <v>206</v>
      </c>
      <c r="B221" s="557"/>
      <c r="C221" s="417"/>
      <c r="D221" s="418"/>
      <c r="E221" s="418"/>
      <c r="F221" s="419"/>
      <c r="G221" s="420" t="n">
        <v>0</v>
      </c>
      <c r="H221" s="420" t="n">
        <v>0</v>
      </c>
      <c r="I221" s="420" t="n">
        <v>0</v>
      </c>
      <c r="J221" s="419"/>
      <c r="K221" s="419"/>
      <c r="L221" s="386"/>
      <c r="M221" s="386"/>
      <c r="N221" s="386"/>
      <c r="O221" s="386"/>
      <c r="P221" s="386"/>
      <c r="Q221" s="386"/>
      <c r="R221" s="386"/>
      <c r="S221" s="386"/>
      <c r="T221" s="386"/>
    </row>
    <row r="222" s="387" customFormat="true" ht="11.25" hidden="true" customHeight="false" outlineLevel="0" collapsed="false">
      <c r="A222" s="558" t="s">
        <v>211</v>
      </c>
      <c r="B222" s="559"/>
      <c r="C222" s="423"/>
      <c r="D222" s="424"/>
      <c r="E222" s="424"/>
      <c r="F222" s="425"/>
      <c r="G222" s="426" t="n">
        <f aca="false">G220-G221</f>
        <v>0</v>
      </c>
      <c r="H222" s="426" t="n">
        <f aca="false">H220-H221</f>
        <v>0</v>
      </c>
      <c r="I222" s="426" t="n">
        <f aca="false">I220-I221</f>
        <v>0</v>
      </c>
      <c r="J222" s="424"/>
      <c r="K222" s="424"/>
      <c r="L222" s="386"/>
      <c r="M222" s="386"/>
      <c r="N222" s="386"/>
      <c r="O222" s="386"/>
      <c r="P222" s="386"/>
      <c r="Q222" s="386"/>
      <c r="R222" s="386"/>
      <c r="S222" s="386"/>
      <c r="T222" s="386"/>
    </row>
    <row r="223" s="433" customFormat="true" ht="11.25" hidden="true" customHeight="false" outlineLevel="0" collapsed="false">
      <c r="A223" s="489" t="s">
        <v>212</v>
      </c>
      <c r="B223" s="490"/>
      <c r="C223" s="429"/>
      <c r="D223" s="430"/>
      <c r="E223" s="431" t="n">
        <f aca="false">E216-E218</f>
        <v>0</v>
      </c>
      <c r="F223" s="432" t="n">
        <f aca="false">F216-F218</f>
        <v>0</v>
      </c>
      <c r="G223" s="431" t="n">
        <f aca="false">G216-G218</f>
        <v>0</v>
      </c>
      <c r="H223" s="431" t="n">
        <f aca="false">H216-H218</f>
        <v>0</v>
      </c>
      <c r="I223" s="431" t="n">
        <f aca="false">I216-I218</f>
        <v>0</v>
      </c>
      <c r="J223" s="431" t="n">
        <f aca="false">J216-J218</f>
        <v>-55000</v>
      </c>
      <c r="K223" s="431" t="n">
        <f aca="false">K216-K218</f>
        <v>-55000</v>
      </c>
      <c r="L223" s="354"/>
      <c r="M223" s="354"/>
      <c r="N223" s="354"/>
      <c r="O223" s="354"/>
      <c r="P223" s="354"/>
      <c r="Q223" s="354"/>
      <c r="R223" s="354"/>
      <c r="S223" s="354"/>
      <c r="T223" s="354"/>
    </row>
    <row r="224" s="433" customFormat="true" ht="11.25" hidden="true" customHeight="false" outlineLevel="0" collapsed="false">
      <c r="A224" s="496" t="s">
        <v>206</v>
      </c>
      <c r="B224" s="497"/>
      <c r="C224" s="436"/>
      <c r="D224" s="437"/>
      <c r="E224" s="438" t="n">
        <f aca="false">E217-E219</f>
        <v>0</v>
      </c>
      <c r="F224" s="439" t="n">
        <f aca="false">F217-F219</f>
        <v>0</v>
      </c>
      <c r="G224" s="438" t="n">
        <f aca="false">G217-G219</f>
        <v>0</v>
      </c>
      <c r="H224" s="438" t="n">
        <f aca="false">H217-H219</f>
        <v>0</v>
      </c>
      <c r="I224" s="438" t="n">
        <f aca="false">I217-I219</f>
        <v>0</v>
      </c>
      <c r="J224" s="438" t="n">
        <f aca="false">J217-J219</f>
        <v>0</v>
      </c>
      <c r="K224" s="438" t="n">
        <f aca="false">K217-K219</f>
        <v>0</v>
      </c>
      <c r="L224" s="354"/>
      <c r="M224" s="354"/>
      <c r="N224" s="354"/>
      <c r="O224" s="354"/>
      <c r="P224" s="354"/>
      <c r="Q224" s="354"/>
      <c r="R224" s="354"/>
      <c r="S224" s="354"/>
      <c r="T224" s="354"/>
    </row>
    <row r="225" s="433" customFormat="true" ht="11.25" hidden="true" customHeight="false" outlineLevel="0" collapsed="false">
      <c r="A225" s="500" t="s">
        <v>213</v>
      </c>
      <c r="B225" s="501"/>
      <c r="C225" s="442"/>
      <c r="D225" s="443"/>
      <c r="E225" s="444" t="n">
        <f aca="false">E223-E224</f>
        <v>0</v>
      </c>
      <c r="F225" s="445" t="n">
        <f aca="false">F223-F224</f>
        <v>0</v>
      </c>
      <c r="G225" s="444" t="n">
        <f aca="false">G223-G224</f>
        <v>0</v>
      </c>
      <c r="H225" s="444" t="n">
        <f aca="false">H223-H224</f>
        <v>0</v>
      </c>
      <c r="I225" s="444" t="n">
        <f aca="false">I223-I224</f>
        <v>0</v>
      </c>
      <c r="J225" s="444" t="n">
        <f aca="false">J223-J224</f>
        <v>-55000</v>
      </c>
      <c r="K225" s="444" t="n">
        <f aca="false">K223-K224</f>
        <v>-55000</v>
      </c>
      <c r="L225" s="354"/>
      <c r="M225" s="354"/>
      <c r="N225" s="354"/>
      <c r="O225" s="354"/>
      <c r="P225" s="354"/>
      <c r="Q225" s="354"/>
      <c r="R225" s="354"/>
      <c r="S225" s="354"/>
      <c r="T225" s="354"/>
    </row>
    <row r="226" customFormat="false" ht="23.25" hidden="true" customHeight="true" outlineLevel="0" collapsed="false">
      <c r="A226" s="545" t="s">
        <v>258</v>
      </c>
      <c r="B226" s="546"/>
      <c r="C226" s="368"/>
      <c r="D226" s="378"/>
      <c r="E226" s="379"/>
      <c r="F226" s="380"/>
      <c r="G226" s="378"/>
      <c r="H226" s="378"/>
      <c r="I226" s="378"/>
      <c r="J226" s="378"/>
      <c r="K226" s="378"/>
      <c r="L226" s="354"/>
      <c r="M226" s="354"/>
      <c r="N226" s="354"/>
      <c r="O226" s="354"/>
      <c r="P226" s="354"/>
      <c r="Q226" s="354"/>
      <c r="R226" s="354"/>
      <c r="S226" s="354"/>
      <c r="T226" s="354"/>
    </row>
    <row r="227" s="387" customFormat="true" ht="11.25" hidden="true" customHeight="false" outlineLevel="0" collapsed="false">
      <c r="A227" s="547" t="s">
        <v>256</v>
      </c>
      <c r="B227" s="548"/>
      <c r="C227" s="383"/>
      <c r="D227" s="384"/>
      <c r="E227" s="384"/>
      <c r="F227" s="385"/>
      <c r="G227" s="384"/>
      <c r="H227" s="384"/>
      <c r="I227" s="384"/>
      <c r="J227" s="384"/>
      <c r="K227" s="384"/>
      <c r="L227" s="386"/>
      <c r="M227" s="386"/>
      <c r="N227" s="386"/>
      <c r="O227" s="386"/>
      <c r="P227" s="386"/>
      <c r="Q227" s="386"/>
      <c r="R227" s="386"/>
      <c r="S227" s="386"/>
      <c r="T227" s="386"/>
    </row>
    <row r="228" s="387" customFormat="true" ht="11.25" hidden="true" customHeight="false" outlineLevel="0" collapsed="false">
      <c r="A228" s="565" t="s">
        <v>257</v>
      </c>
      <c r="B228" s="548"/>
      <c r="C228" s="383"/>
      <c r="D228" s="384"/>
      <c r="E228" s="384"/>
      <c r="F228" s="385"/>
      <c r="G228" s="384"/>
      <c r="H228" s="384"/>
      <c r="I228" s="384"/>
      <c r="J228" s="384"/>
      <c r="K228" s="384"/>
      <c r="L228" s="386"/>
      <c r="M228" s="386"/>
      <c r="N228" s="386"/>
      <c r="O228" s="386"/>
      <c r="P228" s="386"/>
      <c r="Q228" s="386"/>
      <c r="R228" s="386"/>
      <c r="S228" s="386"/>
      <c r="T228" s="386"/>
    </row>
    <row r="229" customFormat="false" ht="11.25" hidden="true" customHeight="false" outlineLevel="0" collapsed="false">
      <c r="A229" s="551" t="s">
        <v>205</v>
      </c>
      <c r="B229" s="546"/>
      <c r="C229" s="390"/>
      <c r="D229" s="378"/>
      <c r="E229" s="379" t="n">
        <v>0</v>
      </c>
      <c r="F229" s="380" t="n">
        <v>0</v>
      </c>
      <c r="G229" s="378" t="n">
        <v>0</v>
      </c>
      <c r="H229" s="378" t="n">
        <v>0</v>
      </c>
      <c r="I229" s="378" t="n">
        <v>0</v>
      </c>
      <c r="J229" s="378" t="n">
        <v>0</v>
      </c>
      <c r="K229" s="391" t="n">
        <f aca="false">SUM(F229:J229)</f>
        <v>0</v>
      </c>
      <c r="L229" s="354"/>
      <c r="M229" s="354"/>
      <c r="N229" s="354"/>
      <c r="O229" s="354"/>
      <c r="P229" s="354"/>
      <c r="Q229" s="354"/>
      <c r="R229" s="354"/>
      <c r="S229" s="354"/>
      <c r="T229" s="354"/>
    </row>
    <row r="230" customFormat="false" ht="11.25" hidden="true" customHeight="false" outlineLevel="0" collapsed="false">
      <c r="A230" s="552" t="s">
        <v>206</v>
      </c>
      <c r="B230" s="553"/>
      <c r="C230" s="394"/>
      <c r="D230" s="395"/>
      <c r="E230" s="396" t="n">
        <v>0</v>
      </c>
      <c r="F230" s="397" t="n">
        <v>0</v>
      </c>
      <c r="G230" s="398" t="n">
        <v>0</v>
      </c>
      <c r="H230" s="398" t="n">
        <v>0</v>
      </c>
      <c r="I230" s="398" t="n">
        <v>0</v>
      </c>
      <c r="J230" s="398" t="n">
        <v>0</v>
      </c>
      <c r="K230" s="398" t="n">
        <f aca="false">SUM(F230:J230)</f>
        <v>0</v>
      </c>
      <c r="L230" s="354"/>
      <c r="M230" s="354"/>
      <c r="N230" s="354"/>
      <c r="O230" s="354"/>
      <c r="P230" s="354"/>
      <c r="Q230" s="354"/>
      <c r="R230" s="354"/>
      <c r="S230" s="354"/>
      <c r="T230" s="354"/>
    </row>
    <row r="231" customFormat="false" ht="11.25" hidden="true" customHeight="false" outlineLevel="0" collapsed="false">
      <c r="A231" s="551" t="s">
        <v>208</v>
      </c>
      <c r="B231" s="546"/>
      <c r="C231" s="390"/>
      <c r="D231" s="378"/>
      <c r="E231" s="379" t="n">
        <v>0</v>
      </c>
      <c r="F231" s="403" t="n">
        <v>0</v>
      </c>
      <c r="G231" s="378" t="n">
        <v>0</v>
      </c>
      <c r="H231" s="378" t="n">
        <v>0</v>
      </c>
      <c r="I231" s="378" t="n">
        <v>0</v>
      </c>
      <c r="J231" s="391" t="n">
        <v>40500</v>
      </c>
      <c r="K231" s="378" t="n">
        <f aca="false">SUM(F231:J231)</f>
        <v>40500</v>
      </c>
      <c r="L231" s="354"/>
      <c r="M231" s="354"/>
      <c r="N231" s="354"/>
      <c r="O231" s="354"/>
      <c r="P231" s="354"/>
      <c r="Q231" s="354"/>
      <c r="R231" s="354"/>
      <c r="S231" s="354"/>
      <c r="T231" s="354"/>
    </row>
    <row r="232" customFormat="false" ht="11.25" hidden="true" customHeight="false" outlineLevel="0" collapsed="false">
      <c r="A232" s="552" t="s">
        <v>206</v>
      </c>
      <c r="B232" s="553"/>
      <c r="C232" s="394"/>
      <c r="D232" s="395"/>
      <c r="E232" s="396" t="n">
        <v>0</v>
      </c>
      <c r="F232" s="397" t="n">
        <v>0</v>
      </c>
      <c r="G232" s="398" t="n">
        <v>0</v>
      </c>
      <c r="H232" s="398" t="n">
        <v>0</v>
      </c>
      <c r="I232" s="398" t="n">
        <v>0</v>
      </c>
      <c r="J232" s="398" t="n">
        <v>0</v>
      </c>
      <c r="K232" s="398" t="n">
        <f aca="false">SUM(F232:J232)</f>
        <v>0</v>
      </c>
      <c r="L232" s="354"/>
      <c r="M232" s="354"/>
      <c r="N232" s="354"/>
      <c r="O232" s="354"/>
      <c r="P232" s="354"/>
      <c r="Q232" s="354"/>
      <c r="R232" s="354"/>
      <c r="S232" s="354"/>
      <c r="T232" s="354"/>
    </row>
    <row r="233" s="387" customFormat="true" ht="11.25" hidden="true" customHeight="false" outlineLevel="0" collapsed="false">
      <c r="A233" s="554" t="s">
        <v>210</v>
      </c>
      <c r="B233" s="555"/>
      <c r="C233" s="411"/>
      <c r="D233" s="412"/>
      <c r="E233" s="412"/>
      <c r="F233" s="413"/>
      <c r="G233" s="414" t="n">
        <v>0</v>
      </c>
      <c r="H233" s="414" t="n">
        <v>0</v>
      </c>
      <c r="I233" s="414" t="n">
        <v>0</v>
      </c>
      <c r="J233" s="412"/>
      <c r="K233" s="412"/>
      <c r="L233" s="386"/>
      <c r="M233" s="386"/>
      <c r="N233" s="386"/>
      <c r="O233" s="386"/>
      <c r="P233" s="386"/>
      <c r="Q233" s="386"/>
      <c r="R233" s="386"/>
      <c r="S233" s="386"/>
      <c r="T233" s="386"/>
    </row>
    <row r="234" s="387" customFormat="true" ht="11.25" hidden="true" customHeight="false" outlineLevel="0" collapsed="false">
      <c r="A234" s="556" t="s">
        <v>206</v>
      </c>
      <c r="B234" s="557"/>
      <c r="C234" s="417"/>
      <c r="D234" s="418"/>
      <c r="E234" s="418"/>
      <c r="F234" s="419"/>
      <c r="G234" s="420" t="n">
        <v>0</v>
      </c>
      <c r="H234" s="420" t="n">
        <v>0</v>
      </c>
      <c r="I234" s="420" t="n">
        <v>0</v>
      </c>
      <c r="J234" s="419"/>
      <c r="K234" s="419"/>
      <c r="L234" s="386"/>
      <c r="M234" s="386"/>
      <c r="N234" s="386"/>
      <c r="O234" s="386"/>
      <c r="P234" s="386"/>
      <c r="Q234" s="386"/>
      <c r="R234" s="386"/>
      <c r="S234" s="386"/>
      <c r="T234" s="386"/>
    </row>
    <row r="235" s="387" customFormat="true" ht="11.25" hidden="true" customHeight="false" outlineLevel="0" collapsed="false">
      <c r="A235" s="558" t="s">
        <v>211</v>
      </c>
      <c r="B235" s="559"/>
      <c r="C235" s="423"/>
      <c r="D235" s="424"/>
      <c r="E235" s="424"/>
      <c r="F235" s="425"/>
      <c r="G235" s="426" t="n">
        <f aca="false">G233-G234</f>
        <v>0</v>
      </c>
      <c r="H235" s="426" t="n">
        <f aca="false">H233-H234</f>
        <v>0</v>
      </c>
      <c r="I235" s="426" t="n">
        <f aca="false">I233-I234</f>
        <v>0</v>
      </c>
      <c r="J235" s="424"/>
      <c r="K235" s="424"/>
      <c r="L235" s="386"/>
      <c r="M235" s="386"/>
      <c r="N235" s="386"/>
      <c r="O235" s="386"/>
      <c r="P235" s="386"/>
      <c r="Q235" s="386"/>
      <c r="R235" s="386"/>
      <c r="S235" s="386"/>
      <c r="T235" s="386"/>
    </row>
    <row r="236" s="433" customFormat="true" ht="11.25" hidden="true" customHeight="false" outlineLevel="0" collapsed="false">
      <c r="A236" s="489" t="s">
        <v>212</v>
      </c>
      <c r="B236" s="490"/>
      <c r="C236" s="429"/>
      <c r="D236" s="430"/>
      <c r="E236" s="431" t="n">
        <f aca="false">E229-E231</f>
        <v>0</v>
      </c>
      <c r="F236" s="432" t="n">
        <f aca="false">F229-F231</f>
        <v>0</v>
      </c>
      <c r="G236" s="431" t="n">
        <f aca="false">G229-G231</f>
        <v>0</v>
      </c>
      <c r="H236" s="431" t="n">
        <f aca="false">H229-H231</f>
        <v>0</v>
      </c>
      <c r="I236" s="431" t="n">
        <f aca="false">I229-I231</f>
        <v>0</v>
      </c>
      <c r="J236" s="431" t="n">
        <f aca="false">J229-J231</f>
        <v>-40500</v>
      </c>
      <c r="K236" s="431" t="n">
        <f aca="false">K229-K231</f>
        <v>-40500</v>
      </c>
      <c r="L236" s="354"/>
      <c r="M236" s="354"/>
      <c r="N236" s="354"/>
      <c r="O236" s="354"/>
      <c r="P236" s="354"/>
      <c r="Q236" s="354"/>
      <c r="R236" s="354"/>
      <c r="S236" s="354"/>
      <c r="T236" s="354"/>
    </row>
    <row r="237" s="433" customFormat="true" ht="11.25" hidden="true" customHeight="false" outlineLevel="0" collapsed="false">
      <c r="A237" s="496" t="s">
        <v>206</v>
      </c>
      <c r="B237" s="497"/>
      <c r="C237" s="436"/>
      <c r="D237" s="437"/>
      <c r="E237" s="438" t="n">
        <f aca="false">E230-E232</f>
        <v>0</v>
      </c>
      <c r="F237" s="439" t="n">
        <f aca="false">F230-F232</f>
        <v>0</v>
      </c>
      <c r="G237" s="438" t="n">
        <f aca="false">G230-G232</f>
        <v>0</v>
      </c>
      <c r="H237" s="438" t="n">
        <f aca="false">H230-H232</f>
        <v>0</v>
      </c>
      <c r="I237" s="438" t="n">
        <f aca="false">I230-I232</f>
        <v>0</v>
      </c>
      <c r="J237" s="438" t="n">
        <f aca="false">J230-J232</f>
        <v>0</v>
      </c>
      <c r="K237" s="438" t="n">
        <f aca="false">K230-K232</f>
        <v>0</v>
      </c>
      <c r="L237" s="354"/>
      <c r="M237" s="354"/>
      <c r="N237" s="354"/>
      <c r="O237" s="354"/>
      <c r="P237" s="354"/>
      <c r="Q237" s="354"/>
      <c r="R237" s="354"/>
      <c r="S237" s="354"/>
      <c r="T237" s="354"/>
    </row>
    <row r="238" s="433" customFormat="true" ht="12" hidden="true" customHeight="true" outlineLevel="0" collapsed="false">
      <c r="A238" s="500" t="s">
        <v>213</v>
      </c>
      <c r="B238" s="501"/>
      <c r="C238" s="442"/>
      <c r="D238" s="443"/>
      <c r="E238" s="444" t="n">
        <f aca="false">E236-E237</f>
        <v>0</v>
      </c>
      <c r="F238" s="445" t="n">
        <f aca="false">F236-F237</f>
        <v>0</v>
      </c>
      <c r="G238" s="444" t="n">
        <f aca="false">G236-G237</f>
        <v>0</v>
      </c>
      <c r="H238" s="444" t="n">
        <f aca="false">H236-H237</f>
        <v>0</v>
      </c>
      <c r="I238" s="444" t="n">
        <f aca="false">I236-I237</f>
        <v>0</v>
      </c>
      <c r="J238" s="444" t="n">
        <f aca="false">J236-J237</f>
        <v>-40500</v>
      </c>
      <c r="K238" s="444" t="n">
        <f aca="false">K236-K237</f>
        <v>-40500</v>
      </c>
      <c r="L238" s="354"/>
      <c r="M238" s="354"/>
      <c r="N238" s="354"/>
      <c r="O238" s="354"/>
      <c r="P238" s="354"/>
      <c r="Q238" s="354"/>
      <c r="R238" s="354"/>
      <c r="S238" s="354"/>
      <c r="T238" s="354"/>
    </row>
    <row r="239" customFormat="false" ht="11.25" hidden="true" customHeight="false" outlineLevel="0" collapsed="false">
      <c r="A239" s="514" t="s">
        <v>259</v>
      </c>
      <c r="B239" s="515"/>
      <c r="C239" s="516"/>
      <c r="D239" s="515"/>
      <c r="E239" s="515"/>
      <c r="F239" s="517"/>
      <c r="G239" s="518"/>
      <c r="H239" s="518"/>
      <c r="I239" s="518"/>
      <c r="J239" s="519"/>
      <c r="K239" s="520"/>
      <c r="L239" s="354"/>
      <c r="M239" s="354"/>
      <c r="N239" s="354"/>
      <c r="O239" s="354"/>
      <c r="P239" s="354"/>
      <c r="Q239" s="354"/>
      <c r="R239" s="354"/>
      <c r="S239" s="354"/>
      <c r="T239" s="354"/>
    </row>
    <row r="240" customFormat="false" ht="11.25" hidden="true" customHeight="false" outlineLevel="0" collapsed="false">
      <c r="A240" s="514" t="s">
        <v>260</v>
      </c>
      <c r="B240" s="515"/>
      <c r="C240" s="516"/>
      <c r="D240" s="515"/>
      <c r="E240" s="515"/>
      <c r="F240" s="517"/>
      <c r="G240" s="518"/>
      <c r="H240" s="518"/>
      <c r="I240" s="518"/>
      <c r="J240" s="519"/>
      <c r="K240" s="520"/>
      <c r="L240" s="354"/>
      <c r="M240" s="354"/>
      <c r="N240" s="354"/>
      <c r="O240" s="354"/>
      <c r="P240" s="354"/>
      <c r="Q240" s="354"/>
      <c r="R240" s="354"/>
      <c r="S240" s="354"/>
      <c r="T240" s="354"/>
    </row>
    <row r="241" s="387" customFormat="true" ht="12.75" hidden="false" customHeight="true" outlineLevel="0" collapsed="false">
      <c r="A241" s="521" t="s">
        <v>210</v>
      </c>
      <c r="B241" s="521"/>
      <c r="C241" s="522"/>
      <c r="D241" s="412"/>
      <c r="E241" s="412"/>
      <c r="F241" s="413"/>
      <c r="G241" s="523" t="n">
        <f aca="false">SUMIF($A120:$A240,"Veränderung VE*",G120:G240)</f>
        <v>0</v>
      </c>
      <c r="H241" s="523" t="n">
        <f aca="false">SUMIF($A120:$A240,"Veränderung VE*",H120:H240)</f>
        <v>0</v>
      </c>
      <c r="I241" s="523" t="n">
        <f aca="false">SUMIF($A120:$A240,"Veränderung VE*",I120:I240)</f>
        <v>0</v>
      </c>
      <c r="J241" s="412"/>
      <c r="K241" s="412"/>
      <c r="L241" s="386"/>
      <c r="M241" s="386"/>
      <c r="N241" s="386"/>
      <c r="O241" s="386"/>
      <c r="P241" s="386"/>
      <c r="Q241" s="386"/>
      <c r="R241" s="386"/>
      <c r="S241" s="386"/>
      <c r="T241" s="386"/>
    </row>
    <row r="242" s="387" customFormat="true" ht="11.25" hidden="false" customHeight="false" outlineLevel="0" collapsed="false">
      <c r="A242" s="521"/>
      <c r="B242" s="521"/>
      <c r="C242" s="522"/>
      <c r="D242" s="424"/>
      <c r="E242" s="424"/>
      <c r="F242" s="425"/>
      <c r="G242" s="524" t="n">
        <f aca="false">G241+H241+I241</f>
        <v>0</v>
      </c>
      <c r="H242" s="524"/>
      <c r="I242" s="524"/>
      <c r="J242" s="424"/>
      <c r="K242" s="424"/>
      <c r="L242" s="386"/>
      <c r="M242" s="386"/>
      <c r="N242" s="386"/>
      <c r="O242" s="386"/>
      <c r="P242" s="386"/>
      <c r="Q242" s="386"/>
      <c r="R242" s="386"/>
      <c r="S242" s="386"/>
      <c r="T242" s="386"/>
    </row>
    <row r="243" s="531" customFormat="true" ht="24" hidden="false" customHeight="true" outlineLevel="0" collapsed="false">
      <c r="A243" s="525" t="s">
        <v>234</v>
      </c>
      <c r="B243" s="526"/>
      <c r="C243" s="527"/>
      <c r="D243" s="528"/>
      <c r="E243" s="529" t="n">
        <f aca="false">SUMIF($A121:$A238,"Veränderung Saldo*",E121:E240)</f>
        <v>0</v>
      </c>
      <c r="F243" s="566" t="n">
        <f aca="false">SUMIF($A121:$A240,"Veränderung Saldo*",F121:F240)</f>
        <v>-153000</v>
      </c>
      <c r="G243" s="529" t="n">
        <f aca="false">SUMIF($A121:$A240,"Veränderung Saldo*",G121:G240)</f>
        <v>0</v>
      </c>
      <c r="H243" s="529" t="n">
        <f aca="false">SUMIF($A121:$A240,"Veränderung Saldo*",H121:H240)</f>
        <v>0</v>
      </c>
      <c r="I243" s="529" t="n">
        <f aca="false">SUMIF($A121:$A240,"Veränderung Saldo*",I121:I240)</f>
        <v>0</v>
      </c>
      <c r="J243" s="529" t="n">
        <f aca="false">SUMIF($A121:$A240,"Veränderung Saldo*",J121:J240)</f>
        <v>-51000</v>
      </c>
      <c r="K243" s="529" t="n">
        <f aca="false">SUMIF($A121:$A240,"Veränderung Saldo*",K121:K240)</f>
        <v>-204000</v>
      </c>
      <c r="L243" s="530"/>
      <c r="M243" s="530"/>
      <c r="N243" s="530"/>
      <c r="O243" s="530"/>
      <c r="P243" s="530"/>
      <c r="Q243" s="530"/>
      <c r="R243" s="530"/>
      <c r="S243" s="530"/>
      <c r="T243" s="530"/>
    </row>
    <row r="245" customFormat="false" ht="11.25" hidden="false" customHeight="false" outlineLevel="0" collapsed="false">
      <c r="F245" s="567"/>
    </row>
    <row r="246" customFormat="false" ht="11.25" hidden="false" customHeight="false" outlineLevel="0" collapsed="false">
      <c r="F246" s="567"/>
    </row>
  </sheetData>
  <mergeCells count="12">
    <mergeCell ref="N2:Q2"/>
    <mergeCell ref="A7:B9"/>
    <mergeCell ref="A10:K10"/>
    <mergeCell ref="A11:K11"/>
    <mergeCell ref="A113:B114"/>
    <mergeCell ref="C113:C114"/>
    <mergeCell ref="G114:I114"/>
    <mergeCell ref="A117:K117"/>
    <mergeCell ref="A118:K118"/>
    <mergeCell ref="A241:B242"/>
    <mergeCell ref="C241:C242"/>
    <mergeCell ref="G242:I242"/>
  </mergeCells>
  <printOptions headings="false" gridLines="false" gridLinesSet="true" horizontalCentered="true" verticalCentered="false"/>
  <pageMargins left="0.433333333333333" right="0.433333333333333" top="0.315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2915" ySplit="0" topLeftCell="B1" activePane="topLeft" state="split"/>
      <selection pane="topLeft" activeCell="C33" activeCellId="0" sqref="C33"/>
      <selection pane="topRight" activeCell="B1" activeCellId="0" sqref="B1"/>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9" min="8"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88" t="s">
        <v>261</v>
      </c>
      <c r="H1" s="87"/>
      <c r="I1" s="87"/>
      <c r="J1" s="87"/>
      <c r="K1" s="87"/>
      <c r="L1" s="89"/>
      <c r="M1" s="89" t="s">
        <v>59</v>
      </c>
    </row>
    <row r="2" customFormat="false" ht="12.75" hidden="false" customHeight="false" outlineLevel="0" collapsed="false">
      <c r="A2" s="91" t="s">
        <v>61</v>
      </c>
      <c r="B2" s="92"/>
      <c r="C2" s="92"/>
      <c r="D2" s="92"/>
      <c r="E2" s="92"/>
      <c r="F2" s="93"/>
      <c r="G2" s="93" t="s">
        <v>262</v>
      </c>
      <c r="H2" s="92"/>
      <c r="I2" s="92"/>
      <c r="J2" s="92"/>
      <c r="K2" s="92"/>
      <c r="L2" s="94"/>
      <c r="M2" s="94" t="s">
        <v>263</v>
      </c>
    </row>
    <row r="3" customFormat="false" ht="12.75" hidden="false" customHeight="false" outlineLevel="0" collapsed="false">
      <c r="A3" s="97"/>
      <c r="B3" s="92"/>
      <c r="C3" s="92"/>
      <c r="D3" s="92"/>
      <c r="E3" s="92"/>
      <c r="F3" s="98"/>
      <c r="G3" s="98"/>
      <c r="H3" s="92"/>
      <c r="I3" s="92"/>
      <c r="J3" s="92"/>
      <c r="K3" s="92"/>
      <c r="L3" s="94"/>
      <c r="M3" s="94" t="s">
        <v>264</v>
      </c>
    </row>
    <row r="4" customFormat="false" ht="12.75" hidden="false" customHeight="false" outlineLevel="0" collapsed="false">
      <c r="A4" s="97"/>
      <c r="B4" s="92"/>
      <c r="C4" s="92"/>
      <c r="D4" s="92"/>
      <c r="E4" s="92"/>
      <c r="F4" s="98"/>
      <c r="G4" s="98" t="s">
        <v>265</v>
      </c>
      <c r="H4" s="92"/>
      <c r="I4" s="92"/>
      <c r="J4" s="92"/>
      <c r="K4" s="92"/>
      <c r="L4" s="92"/>
      <c r="M4" s="99"/>
    </row>
    <row r="5" customFormat="false" ht="12.75" hidden="false" customHeight="false" outlineLevel="0" collapsed="false">
      <c r="A5" s="100"/>
      <c r="B5" s="101"/>
      <c r="C5" s="101"/>
      <c r="D5" s="101"/>
      <c r="E5" s="101"/>
      <c r="F5" s="102"/>
      <c r="G5" s="102" t="s">
        <v>266</v>
      </c>
      <c r="H5" s="101"/>
      <c r="I5" s="101"/>
      <c r="J5" s="101"/>
      <c r="K5" s="101"/>
      <c r="L5" s="101"/>
      <c r="M5" s="103"/>
    </row>
    <row r="7" customFormat="false" ht="12.75" hidden="false" customHeight="false" outlineLevel="0" collapsed="false">
      <c r="A7" s="105"/>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76</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97"/>
      <c r="B11" s="97"/>
      <c r="C11" s="92"/>
      <c r="D11" s="99"/>
      <c r="E11" s="569"/>
      <c r="F11" s="112"/>
      <c r="G11" s="112"/>
      <c r="H11" s="113"/>
      <c r="I11" s="113"/>
      <c r="J11" s="112"/>
      <c r="K11" s="112"/>
      <c r="L11" s="112"/>
      <c r="M11" s="112"/>
    </row>
    <row r="12" customFormat="false" ht="12.75" hidden="false" customHeight="false" outlineLevel="0" collapsed="false">
      <c r="A12" s="135"/>
      <c r="B12" s="136"/>
      <c r="C12" s="137"/>
      <c r="D12" s="138"/>
      <c r="E12" s="112" t="n">
        <v>90</v>
      </c>
      <c r="F12" s="139"/>
      <c r="G12" s="139"/>
      <c r="H12" s="139"/>
      <c r="I12" s="130"/>
      <c r="J12" s="139"/>
      <c r="K12" s="139"/>
      <c r="L12" s="139"/>
      <c r="M12" s="139"/>
    </row>
    <row r="13" customFormat="false" ht="12.75" hidden="false" customHeight="false" outlineLevel="0" collapsed="false">
      <c r="A13" s="135" t="n">
        <v>6</v>
      </c>
      <c r="B13" s="136" t="s">
        <v>87</v>
      </c>
      <c r="C13" s="137" t="s">
        <v>100</v>
      </c>
      <c r="D13" s="138"/>
      <c r="E13" s="112"/>
      <c r="F13" s="129"/>
      <c r="G13" s="129"/>
      <c r="H13" s="129" t="n">
        <f aca="false">352650+4300+877800</f>
        <v>1234750</v>
      </c>
      <c r="I13" s="130" t="n">
        <f aca="false">H13-H14</f>
        <v>882100</v>
      </c>
      <c r="J13" s="129" t="n">
        <f aca="false">FLOOR(H13*1.015,50)</f>
        <v>1253250</v>
      </c>
      <c r="K13" s="129" t="n">
        <f aca="false">FLOOR(J13*1.015,50)</f>
        <v>1272000</v>
      </c>
      <c r="L13" s="129" t="n">
        <f aca="false">FLOOR(K13*1.015,50)</f>
        <v>1291050</v>
      </c>
      <c r="M13" s="571" t="s">
        <v>272</v>
      </c>
    </row>
    <row r="14" customFormat="false" ht="12.75" hidden="false" customHeight="false" outlineLevel="0" collapsed="false">
      <c r="A14" s="135"/>
      <c r="B14" s="136"/>
      <c r="C14" s="137" t="s">
        <v>85</v>
      </c>
      <c r="D14" s="138"/>
      <c r="E14" s="112"/>
      <c r="F14" s="139"/>
      <c r="G14" s="139"/>
      <c r="H14" s="139" t="n">
        <v>352650</v>
      </c>
      <c r="I14" s="130"/>
      <c r="J14" s="139"/>
      <c r="K14" s="139"/>
      <c r="L14" s="139"/>
      <c r="M14" s="139"/>
    </row>
    <row r="15" customFormat="false" ht="12.75" hidden="false" customHeight="false" outlineLevel="0" collapsed="false">
      <c r="A15" s="135" t="n">
        <v>13</v>
      </c>
      <c r="B15" s="137" t="s">
        <v>119</v>
      </c>
      <c r="C15" s="137" t="s">
        <v>125</v>
      </c>
      <c r="D15" s="99"/>
      <c r="E15" s="112"/>
      <c r="F15" s="129"/>
      <c r="G15" s="129"/>
      <c r="H15" s="129" t="n">
        <v>754950</v>
      </c>
      <c r="I15" s="130" t="n">
        <f aca="false">H15-H16</f>
        <v>4450</v>
      </c>
      <c r="J15" s="129" t="n">
        <f aca="false">CEILING(H15*1.015,50)</f>
        <v>766300</v>
      </c>
      <c r="K15" s="129" t="n">
        <f aca="false">CEILING(J15*1.015,50)</f>
        <v>777800</v>
      </c>
      <c r="L15" s="129" t="n">
        <f aca="false">CEILING(K15*1.015,50)</f>
        <v>789500</v>
      </c>
      <c r="M15" s="571" t="s">
        <v>272</v>
      </c>
    </row>
    <row r="16" customFormat="false" ht="12.75" hidden="false" customHeight="false" outlineLevel="0" collapsed="false">
      <c r="A16" s="135"/>
      <c r="B16" s="136"/>
      <c r="C16" s="137" t="s">
        <v>85</v>
      </c>
      <c r="D16" s="138"/>
      <c r="E16" s="112"/>
      <c r="F16" s="139"/>
      <c r="G16" s="139"/>
      <c r="H16" s="139" t="n">
        <v>750500</v>
      </c>
      <c r="I16" s="130"/>
      <c r="J16" s="139"/>
      <c r="K16" s="139"/>
      <c r="L16" s="139"/>
      <c r="M16" s="139"/>
    </row>
    <row r="17" customFormat="false" ht="12.75" hidden="false" customHeight="false" outlineLevel="0" collapsed="false">
      <c r="A17" s="135"/>
      <c r="B17" s="136"/>
      <c r="C17" s="137"/>
      <c r="D17" s="138"/>
      <c r="E17" s="112"/>
      <c r="F17" s="139"/>
      <c r="G17" s="139"/>
      <c r="H17" s="139"/>
      <c r="I17" s="130"/>
      <c r="J17" s="139"/>
      <c r="K17" s="139"/>
      <c r="L17" s="139"/>
      <c r="M17" s="139"/>
    </row>
    <row r="18" customFormat="false" ht="12.75" hidden="false" customHeight="false" outlineLevel="0" collapsed="false">
      <c r="A18" s="135"/>
      <c r="B18" s="136"/>
      <c r="C18" s="137"/>
      <c r="D18" s="138"/>
      <c r="E18" s="112"/>
      <c r="F18" s="139"/>
      <c r="G18" s="139"/>
      <c r="H18" s="139"/>
      <c r="I18" s="130"/>
      <c r="J18" s="139"/>
      <c r="K18" s="139"/>
      <c r="L18" s="139"/>
      <c r="M18" s="139"/>
    </row>
    <row r="19" customFormat="false" ht="12.75" hidden="false" customHeight="false" outlineLevel="0" collapsed="false">
      <c r="A19" s="135"/>
      <c r="B19" s="136"/>
      <c r="C19" s="572"/>
      <c r="D19" s="573"/>
      <c r="E19" s="112"/>
      <c r="F19" s="129"/>
      <c r="G19" s="129"/>
      <c r="H19" s="129"/>
      <c r="I19" s="130"/>
      <c r="J19" s="129"/>
      <c r="K19" s="129"/>
      <c r="L19" s="129"/>
      <c r="M19" s="129"/>
    </row>
    <row r="20" customFormat="false" ht="12.75" hidden="false" customHeight="false" outlineLevel="0" collapsed="false">
      <c r="A20" s="135"/>
      <c r="B20" s="136"/>
      <c r="C20" s="137"/>
      <c r="D20" s="138"/>
      <c r="E20" s="112"/>
      <c r="F20" s="139"/>
      <c r="G20" s="139"/>
      <c r="H20" s="139"/>
      <c r="I20" s="130"/>
      <c r="J20" s="139"/>
      <c r="K20" s="139"/>
      <c r="L20" s="139"/>
      <c r="M20" s="139"/>
    </row>
    <row r="21" customFormat="false" ht="12.75" hidden="false" customHeight="false" outlineLevel="0" collapsed="false">
      <c r="A21" s="135"/>
      <c r="B21" s="136"/>
      <c r="C21" s="137"/>
      <c r="D21" s="138"/>
      <c r="E21" s="112"/>
      <c r="F21" s="129"/>
      <c r="G21" s="129"/>
      <c r="H21" s="129"/>
      <c r="I21" s="130"/>
      <c r="J21" s="129"/>
      <c r="K21" s="129"/>
      <c r="L21" s="129"/>
      <c r="M21" s="571"/>
    </row>
    <row r="22" customFormat="false" ht="12.75" hidden="false" customHeight="false" outlineLevel="0" collapsed="false">
      <c r="A22" s="135"/>
      <c r="B22" s="136"/>
      <c r="C22" s="137"/>
      <c r="D22" s="138"/>
      <c r="E22" s="112"/>
      <c r="F22" s="139"/>
      <c r="G22" s="139"/>
      <c r="H22" s="139"/>
      <c r="I22" s="130"/>
      <c r="J22" s="139"/>
      <c r="K22" s="139"/>
      <c r="L22" s="139"/>
      <c r="M22" s="139"/>
    </row>
    <row r="23" customFormat="false" ht="12.75" hidden="false" customHeight="false" outlineLevel="0" collapsed="false">
      <c r="A23" s="135"/>
      <c r="B23" s="137"/>
      <c r="C23" s="137"/>
      <c r="D23" s="99"/>
      <c r="E23" s="112"/>
      <c r="F23" s="129"/>
      <c r="G23" s="129"/>
      <c r="H23" s="129"/>
      <c r="I23" s="130"/>
      <c r="J23" s="129"/>
      <c r="K23" s="129"/>
      <c r="L23" s="129"/>
      <c r="M23" s="571"/>
    </row>
    <row r="24" customFormat="false" ht="12.75" hidden="false" customHeight="false" outlineLevel="0" collapsed="false">
      <c r="A24" s="135"/>
      <c r="B24" s="136"/>
      <c r="C24" s="137"/>
      <c r="D24" s="138"/>
      <c r="E24" s="112"/>
      <c r="F24" s="139"/>
      <c r="G24" s="139"/>
      <c r="H24" s="139"/>
      <c r="I24" s="130"/>
      <c r="J24" s="139"/>
      <c r="K24" s="139"/>
      <c r="L24" s="139"/>
      <c r="M24" s="139"/>
    </row>
    <row r="25" customFormat="false" ht="12.75" hidden="false" customHeight="false" outlineLevel="0" collapsed="false">
      <c r="A25" s="135"/>
      <c r="B25" s="136"/>
      <c r="C25" s="137"/>
      <c r="D25" s="138"/>
      <c r="E25" s="112"/>
      <c r="F25" s="139"/>
      <c r="G25" s="139"/>
      <c r="H25" s="139"/>
      <c r="I25" s="130"/>
      <c r="J25" s="139"/>
      <c r="K25" s="139"/>
      <c r="L25" s="139"/>
      <c r="M25" s="139"/>
    </row>
    <row r="26" customFormat="false" ht="12.75" hidden="false" customHeight="false" outlineLevel="0" collapsed="false">
      <c r="A26" s="135"/>
      <c r="B26" s="136"/>
      <c r="C26" s="572"/>
      <c r="D26" s="573"/>
      <c r="E26" s="112"/>
      <c r="F26" s="129"/>
      <c r="G26" s="129"/>
      <c r="H26" s="129"/>
      <c r="I26" s="130"/>
      <c r="J26" s="129"/>
      <c r="K26" s="129"/>
      <c r="L26" s="129"/>
      <c r="M26" s="129"/>
    </row>
    <row r="27" customFormat="false" ht="12.75" hidden="false" customHeight="false" outlineLevel="0" collapsed="false">
      <c r="A27" s="135"/>
      <c r="B27" s="136"/>
      <c r="C27" s="137"/>
      <c r="D27" s="138"/>
      <c r="E27" s="112"/>
      <c r="F27" s="139"/>
      <c r="G27" s="139"/>
      <c r="H27" s="139"/>
      <c r="I27" s="130"/>
      <c r="J27" s="139"/>
      <c r="K27" s="139"/>
      <c r="L27" s="139"/>
      <c r="M27" s="139"/>
    </row>
    <row r="28" customFormat="false" ht="12.75" hidden="false" customHeight="false" outlineLevel="0" collapsed="false">
      <c r="A28" s="135"/>
      <c r="B28" s="136"/>
      <c r="C28" s="137"/>
      <c r="D28" s="138"/>
      <c r="E28" s="112"/>
      <c r="F28" s="129"/>
      <c r="G28" s="129"/>
      <c r="H28" s="129"/>
      <c r="I28" s="130"/>
      <c r="J28" s="129"/>
      <c r="K28" s="129"/>
      <c r="L28" s="129"/>
      <c r="M28" s="571"/>
    </row>
    <row r="29" customFormat="false" ht="12.75" hidden="false" customHeight="false" outlineLevel="0" collapsed="false">
      <c r="A29" s="135"/>
      <c r="B29" s="136"/>
      <c r="C29" s="137"/>
      <c r="D29" s="138"/>
      <c r="E29" s="112"/>
      <c r="F29" s="139"/>
      <c r="G29" s="139"/>
      <c r="H29" s="139"/>
      <c r="I29" s="130"/>
      <c r="J29" s="139"/>
      <c r="K29" s="139"/>
      <c r="L29" s="139"/>
      <c r="M29" s="139"/>
    </row>
    <row r="30" customFormat="false" ht="12.75" hidden="false" customHeight="false" outlineLevel="0" collapsed="false">
      <c r="A30" s="135"/>
      <c r="B30" s="137"/>
      <c r="C30" s="137"/>
      <c r="D30" s="99"/>
      <c r="E30" s="112"/>
      <c r="F30" s="129"/>
      <c r="G30" s="129"/>
      <c r="H30" s="129"/>
      <c r="I30" s="130"/>
      <c r="J30" s="129"/>
      <c r="K30" s="129"/>
      <c r="L30" s="129"/>
      <c r="M30" s="571"/>
    </row>
    <row r="31" customFormat="false" ht="12.75" hidden="false" customHeight="false" outlineLevel="0" collapsed="false">
      <c r="A31" s="135"/>
      <c r="B31" s="136"/>
      <c r="C31" s="137"/>
      <c r="D31" s="138"/>
      <c r="E31" s="112"/>
      <c r="F31" s="139"/>
      <c r="G31" s="139"/>
      <c r="H31" s="139"/>
      <c r="I31" s="130"/>
      <c r="J31" s="139"/>
      <c r="K31" s="139"/>
      <c r="L31" s="139"/>
      <c r="M31" s="139"/>
    </row>
    <row r="32" customFormat="false" ht="12.75" hidden="false" customHeight="false" outlineLevel="0" collapsed="false">
      <c r="A32" s="135"/>
      <c r="B32" s="136"/>
      <c r="C32" s="137"/>
      <c r="D32" s="138"/>
      <c r="E32" s="112"/>
      <c r="F32" s="139"/>
      <c r="G32" s="139"/>
      <c r="H32" s="139"/>
      <c r="I32" s="130"/>
      <c r="J32" s="139"/>
      <c r="K32" s="139"/>
      <c r="L32" s="139"/>
      <c r="M32" s="139"/>
    </row>
    <row r="33" customFormat="false" ht="12.75" hidden="false" customHeight="false" outlineLevel="0" collapsed="false">
      <c r="A33" s="135"/>
      <c r="B33" s="136"/>
      <c r="C33" s="572"/>
      <c r="D33" s="573"/>
      <c r="E33" s="112"/>
      <c r="F33" s="129"/>
      <c r="G33" s="129"/>
      <c r="H33" s="129"/>
      <c r="I33" s="130"/>
      <c r="J33" s="129"/>
      <c r="K33" s="129"/>
      <c r="L33" s="129"/>
      <c r="M33" s="129"/>
    </row>
    <row r="34" customFormat="false" ht="12.75" hidden="false" customHeight="false" outlineLevel="0" collapsed="false">
      <c r="A34" s="135"/>
      <c r="B34" s="136"/>
      <c r="C34" s="137"/>
      <c r="D34" s="138"/>
      <c r="E34" s="112"/>
      <c r="F34" s="139"/>
      <c r="G34" s="139"/>
      <c r="H34" s="139"/>
      <c r="I34" s="130"/>
      <c r="J34" s="139"/>
      <c r="K34" s="139"/>
      <c r="L34" s="139"/>
      <c r="M34" s="139"/>
    </row>
    <row r="35" customFormat="false" ht="12.75" hidden="false" customHeight="false" outlineLevel="0" collapsed="false">
      <c r="A35" s="135"/>
      <c r="B35" s="136"/>
      <c r="C35" s="137"/>
      <c r="D35" s="138"/>
      <c r="E35" s="112"/>
      <c r="F35" s="129"/>
      <c r="G35" s="129"/>
      <c r="H35" s="129"/>
      <c r="I35" s="130"/>
      <c r="J35" s="129"/>
      <c r="K35" s="129"/>
      <c r="L35" s="129"/>
      <c r="M35" s="571"/>
    </row>
    <row r="36" customFormat="false" ht="12.75" hidden="false" customHeight="false" outlineLevel="0" collapsed="false">
      <c r="A36" s="135"/>
      <c r="B36" s="136"/>
      <c r="C36" s="137"/>
      <c r="D36" s="138"/>
      <c r="E36" s="112"/>
      <c r="F36" s="139"/>
      <c r="G36" s="139"/>
      <c r="H36" s="139"/>
      <c r="I36" s="130"/>
      <c r="J36" s="139"/>
      <c r="K36" s="139"/>
      <c r="L36" s="139"/>
      <c r="M36" s="139"/>
    </row>
    <row r="37" customFormat="false" ht="12.75" hidden="false" customHeight="false" outlineLevel="0" collapsed="false">
      <c r="A37" s="135"/>
      <c r="B37" s="137"/>
      <c r="C37" s="137"/>
      <c r="D37" s="99"/>
      <c r="E37" s="112"/>
      <c r="F37" s="129"/>
      <c r="G37" s="129"/>
      <c r="H37" s="129"/>
      <c r="I37" s="130"/>
      <c r="J37" s="129"/>
      <c r="K37" s="129"/>
      <c r="L37" s="129"/>
      <c r="M37" s="571"/>
    </row>
    <row r="38" customFormat="false" ht="12.75" hidden="false" customHeight="false" outlineLevel="0" collapsed="false">
      <c r="A38" s="135"/>
      <c r="B38" s="136"/>
      <c r="C38" s="137"/>
      <c r="D38" s="138"/>
      <c r="E38" s="112"/>
      <c r="F38" s="139"/>
      <c r="G38" s="139"/>
      <c r="H38" s="139"/>
      <c r="I38" s="130"/>
      <c r="J38" s="139"/>
      <c r="K38" s="139"/>
      <c r="L38" s="139"/>
      <c r="M38" s="139"/>
    </row>
    <row r="39" customFormat="false" ht="12.75" hidden="false" customHeight="false" outlineLevel="0" collapsed="false">
      <c r="A39" s="135"/>
      <c r="B39" s="136"/>
      <c r="C39" s="137"/>
      <c r="D39" s="138"/>
      <c r="E39" s="112"/>
      <c r="F39" s="139"/>
      <c r="G39" s="139"/>
      <c r="H39" s="139"/>
      <c r="I39" s="130"/>
      <c r="J39" s="139"/>
      <c r="K39" s="139"/>
      <c r="L39" s="139"/>
      <c r="M39" s="139"/>
    </row>
    <row r="40" customFormat="false" ht="12.75" hidden="false" customHeight="false" outlineLevel="0" collapsed="false">
      <c r="A40" s="135"/>
      <c r="B40" s="136"/>
      <c r="C40" s="137"/>
      <c r="D40" s="138"/>
      <c r="E40" s="112"/>
      <c r="F40" s="129"/>
      <c r="G40" s="129"/>
      <c r="H40" s="129"/>
      <c r="I40" s="130"/>
      <c r="J40" s="129"/>
      <c r="K40" s="129"/>
      <c r="L40" s="129"/>
      <c r="M40" s="571"/>
    </row>
    <row r="41" customFormat="false" ht="12.75" hidden="false" customHeight="false" outlineLevel="0" collapsed="false">
      <c r="A41" s="574"/>
      <c r="B41" s="575"/>
      <c r="C41" s="576"/>
      <c r="D41" s="577"/>
      <c r="E41" s="118"/>
      <c r="F41" s="578"/>
      <c r="G41" s="578"/>
      <c r="H41" s="578"/>
      <c r="I41" s="579"/>
      <c r="J41" s="578"/>
      <c r="K41" s="578"/>
      <c r="L41" s="578"/>
      <c r="M41" s="578"/>
    </row>
    <row r="45" customFormat="false" ht="12.75" hidden="false" customHeight="false" outlineLevel="0" collapsed="false">
      <c r="C45" s="166" t="s">
        <v>273</v>
      </c>
      <c r="F45" s="580"/>
      <c r="G45" s="580"/>
      <c r="H45" s="581" t="s">
        <v>274</v>
      </c>
      <c r="I45" s="582" t="s">
        <v>275</v>
      </c>
    </row>
    <row r="46" customFormat="false" ht="12.75" hidden="false" customHeight="false" outlineLevel="0" collapsed="false">
      <c r="F46" s="580"/>
      <c r="G46" s="580"/>
      <c r="H46" s="581" t="s">
        <v>276</v>
      </c>
      <c r="I46" s="582" t="s">
        <v>277</v>
      </c>
    </row>
    <row r="47" customFormat="false" ht="12.75" hidden="false" customHeight="false" outlineLevel="0" collapsed="false">
      <c r="F47" s="581"/>
      <c r="G47" s="581"/>
      <c r="H47" s="581"/>
      <c r="I47" s="582"/>
    </row>
    <row r="48" customFormat="false" ht="12.75" hidden="false" customHeight="false" outlineLevel="0" collapsed="false">
      <c r="F48" s="581"/>
      <c r="G48" s="581"/>
      <c r="H48" s="581"/>
      <c r="I48" s="582"/>
    </row>
  </sheetData>
  <mergeCells count="2">
    <mergeCell ref="F45:G45"/>
    <mergeCell ref="F46:G4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pane xSplit="12915" ySplit="0" topLeftCell="B1" activePane="topLeft" state="split"/>
      <selection pane="topLeft" activeCell="L16" activeCellId="0" sqref="L16"/>
      <selection pane="topRight" activeCell="B6" activeCellId="0" sqref="B6"/>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8" min="8" style="81" width="14.7"/>
    <col collapsed="false" customWidth="true" hidden="false" outlineLevel="0" max="9" min="9"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88" t="s">
        <v>261</v>
      </c>
      <c r="H1" s="87"/>
      <c r="I1" s="87"/>
      <c r="J1" s="87"/>
      <c r="K1" s="87"/>
      <c r="L1" s="89"/>
      <c r="M1" s="89" t="s">
        <v>59</v>
      </c>
    </row>
    <row r="2" customFormat="false" ht="12.75" hidden="false" customHeight="false" outlineLevel="0" collapsed="false">
      <c r="A2" s="91" t="s">
        <v>61</v>
      </c>
      <c r="B2" s="92"/>
      <c r="C2" s="92"/>
      <c r="D2" s="92"/>
      <c r="E2" s="92"/>
      <c r="F2" s="93"/>
      <c r="G2" s="93" t="s">
        <v>262</v>
      </c>
      <c r="H2" s="92"/>
      <c r="I2" s="92"/>
      <c r="J2" s="92"/>
      <c r="K2" s="92"/>
      <c r="L2" s="94"/>
      <c r="M2" s="94" t="s">
        <v>263</v>
      </c>
    </row>
    <row r="3" customFormat="false" ht="12.75" hidden="false" customHeight="false" outlineLevel="0" collapsed="false">
      <c r="A3" s="97"/>
      <c r="B3" s="92"/>
      <c r="C3" s="92"/>
      <c r="D3" s="92"/>
      <c r="E3" s="92"/>
      <c r="F3" s="98"/>
      <c r="G3" s="98"/>
      <c r="H3" s="92"/>
      <c r="I3" s="92"/>
      <c r="J3" s="92"/>
      <c r="K3" s="92"/>
      <c r="L3" s="94"/>
      <c r="M3" s="94" t="s">
        <v>264</v>
      </c>
    </row>
    <row r="4" customFormat="false" ht="12.75" hidden="false" customHeight="false" outlineLevel="0" collapsed="false">
      <c r="A4" s="97"/>
      <c r="B4" s="92"/>
      <c r="C4" s="92"/>
      <c r="D4" s="92"/>
      <c r="E4" s="92"/>
      <c r="F4" s="98"/>
      <c r="G4" s="98" t="s">
        <v>265</v>
      </c>
      <c r="H4" s="92"/>
      <c r="I4" s="92"/>
      <c r="J4" s="92"/>
      <c r="K4" s="92"/>
      <c r="L4" s="92"/>
      <c r="M4" s="99"/>
    </row>
    <row r="5" customFormat="false" ht="12.75" hidden="false" customHeight="false" outlineLevel="0" collapsed="false">
      <c r="A5" s="100"/>
      <c r="B5" s="101"/>
      <c r="C5" s="101"/>
      <c r="D5" s="101"/>
      <c r="E5" s="101"/>
      <c r="F5" s="102"/>
      <c r="G5" s="102" t="s">
        <v>266</v>
      </c>
      <c r="H5" s="101"/>
      <c r="I5" s="101"/>
      <c r="J5" s="101"/>
      <c r="K5" s="101"/>
      <c r="L5" s="101"/>
      <c r="M5" s="103"/>
    </row>
    <row r="7" customFormat="false" ht="12.75" hidden="false" customHeight="false" outlineLevel="0" collapsed="false">
      <c r="A7" s="85" t="s">
        <v>159</v>
      </c>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161</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135"/>
      <c r="B11" s="136"/>
      <c r="C11" s="572"/>
      <c r="D11" s="573"/>
      <c r="E11" s="112"/>
      <c r="F11" s="129"/>
      <c r="G11" s="129"/>
      <c r="H11" s="129"/>
      <c r="I11" s="130"/>
      <c r="J11" s="129"/>
      <c r="K11" s="129"/>
      <c r="L11" s="129"/>
      <c r="M11" s="129"/>
    </row>
    <row r="12" customFormat="false" ht="12.75" hidden="false" customHeight="false" outlineLevel="0" collapsed="false">
      <c r="A12" s="135"/>
      <c r="B12" s="136"/>
      <c r="C12" s="137"/>
      <c r="D12" s="138"/>
      <c r="E12" s="112" t="n">
        <v>98</v>
      </c>
      <c r="F12" s="139"/>
      <c r="G12" s="139"/>
      <c r="H12" s="139"/>
      <c r="I12" s="130"/>
      <c r="J12" s="139"/>
      <c r="K12" s="139"/>
      <c r="L12" s="139"/>
      <c r="M12" s="139"/>
    </row>
    <row r="13" s="231" customFormat="true" ht="11.25" hidden="false" customHeight="false" outlineLevel="0" collapsed="false">
      <c r="A13" s="289" t="n">
        <v>1</v>
      </c>
      <c r="B13" s="290" t="s">
        <v>167</v>
      </c>
      <c r="C13" s="284"/>
      <c r="D13" s="285"/>
      <c r="E13" s="285"/>
      <c r="F13" s="317"/>
      <c r="G13" s="292"/>
      <c r="H13" s="129" t="n">
        <f aca="false">820450+4300+877800</f>
        <v>1702550</v>
      </c>
      <c r="I13" s="130" t="n">
        <f aca="false">H13-H14</f>
        <v>882100</v>
      </c>
      <c r="J13" s="285" t="n">
        <f aca="false">FLOOR(H13*1.015,50)</f>
        <v>1728050</v>
      </c>
      <c r="K13" s="285" t="n">
        <f aca="false">FLOOR(J13*1.015,50)</f>
        <v>1753950</v>
      </c>
      <c r="L13" s="285" t="n">
        <f aca="false">FLOOR(K13*1.015,50)</f>
        <v>1780250</v>
      </c>
      <c r="M13" s="571" t="s">
        <v>272</v>
      </c>
    </row>
    <row r="14" s="231" customFormat="true" ht="11.25" hidden="false" customHeight="false" outlineLevel="0" collapsed="false">
      <c r="A14" s="289"/>
      <c r="B14" s="290" t="s">
        <v>85</v>
      </c>
      <c r="C14" s="583"/>
      <c r="D14" s="584"/>
      <c r="E14" s="293"/>
      <c r="F14" s="294"/>
      <c r="G14" s="294"/>
      <c r="H14" s="139" t="n">
        <v>820450</v>
      </c>
      <c r="I14" s="130"/>
      <c r="J14" s="285"/>
      <c r="K14" s="285"/>
      <c r="L14" s="285"/>
      <c r="M14" s="318"/>
    </row>
    <row r="15" s="231" customFormat="true" ht="11.25" hidden="false" customHeight="false" outlineLevel="0" collapsed="false">
      <c r="A15" s="289" t="n">
        <v>2</v>
      </c>
      <c r="B15" s="290" t="s">
        <v>170</v>
      </c>
      <c r="C15" s="284"/>
      <c r="D15" s="285"/>
      <c r="E15" s="285"/>
      <c r="F15" s="317"/>
      <c r="G15" s="292"/>
      <c r="H15" s="129" t="n">
        <v>2706800</v>
      </c>
      <c r="I15" s="130" t="n">
        <f aca="false">H15-H16</f>
        <v>4450</v>
      </c>
      <c r="J15" s="285" t="n">
        <f aca="false">CEILING(H15*1.015,50)</f>
        <v>2747450</v>
      </c>
      <c r="K15" s="285" t="n">
        <f aca="false">CEILING(J15*1.015,50)</f>
        <v>2788700</v>
      </c>
      <c r="L15" s="285" t="n">
        <f aca="false">CEILING(K15*1.015,50)</f>
        <v>2830550</v>
      </c>
      <c r="M15" s="571" t="s">
        <v>272</v>
      </c>
    </row>
    <row r="16" s="231" customFormat="true" ht="11.25" hidden="false" customHeight="false" outlineLevel="0" collapsed="false">
      <c r="A16" s="289"/>
      <c r="B16" s="290" t="s">
        <v>85</v>
      </c>
      <c r="C16" s="583"/>
      <c r="D16" s="584"/>
      <c r="E16" s="293"/>
      <c r="F16" s="294"/>
      <c r="G16" s="294"/>
      <c r="H16" s="139" t="n">
        <v>2702350</v>
      </c>
      <c r="I16" s="130"/>
      <c r="J16" s="293"/>
      <c r="K16" s="293"/>
      <c r="L16" s="293"/>
      <c r="M16" s="318"/>
    </row>
    <row r="17" customFormat="false" ht="12.75" hidden="false" customHeight="false" outlineLevel="0" collapsed="false">
      <c r="A17" s="135"/>
      <c r="B17" s="136"/>
      <c r="C17" s="137"/>
      <c r="D17" s="138"/>
      <c r="E17" s="112"/>
      <c r="F17" s="139"/>
      <c r="G17" s="139"/>
      <c r="H17" s="139"/>
      <c r="I17" s="585"/>
      <c r="J17" s="139"/>
      <c r="K17" s="139"/>
      <c r="L17" s="139"/>
      <c r="M17" s="139"/>
    </row>
    <row r="18" customFormat="false" ht="12.75" hidden="false" customHeight="false" outlineLevel="0" collapsed="false">
      <c r="A18" s="135"/>
      <c r="B18" s="136"/>
      <c r="C18" s="137"/>
      <c r="D18" s="138"/>
      <c r="E18" s="112"/>
      <c r="F18" s="139"/>
      <c r="G18" s="139"/>
      <c r="H18" s="139"/>
      <c r="I18" s="130"/>
      <c r="J18" s="139"/>
      <c r="K18" s="139"/>
      <c r="L18" s="139"/>
      <c r="M18" s="139"/>
    </row>
    <row r="19" customFormat="false" ht="12.75" hidden="false" customHeight="false" outlineLevel="0" collapsed="false">
      <c r="A19" s="135"/>
      <c r="B19" s="136"/>
      <c r="C19" s="572"/>
      <c r="D19" s="573"/>
      <c r="E19" s="112"/>
      <c r="F19" s="129"/>
      <c r="G19" s="129"/>
      <c r="H19" s="129"/>
      <c r="I19" s="130"/>
      <c r="J19" s="129"/>
      <c r="K19" s="129"/>
      <c r="L19" s="129"/>
      <c r="M19" s="129"/>
    </row>
    <row r="20" customFormat="false" ht="12.75" hidden="false" customHeight="false" outlineLevel="0" collapsed="false">
      <c r="A20" s="135"/>
      <c r="B20" s="136"/>
      <c r="C20" s="137"/>
      <c r="D20" s="138"/>
      <c r="E20" s="112"/>
      <c r="F20" s="139"/>
      <c r="G20" s="139"/>
      <c r="H20" s="139"/>
      <c r="I20" s="130"/>
      <c r="J20" s="139"/>
      <c r="K20" s="139"/>
      <c r="L20" s="139"/>
      <c r="M20" s="139"/>
    </row>
    <row r="21" s="231" customFormat="true" ht="11.25" hidden="false" customHeight="false" outlineLevel="0" collapsed="false">
      <c r="A21" s="289"/>
      <c r="B21" s="586"/>
      <c r="C21" s="244"/>
      <c r="D21" s="587"/>
      <c r="E21" s="285"/>
      <c r="F21" s="317"/>
      <c r="G21" s="292"/>
      <c r="H21" s="129"/>
      <c r="I21" s="130"/>
      <c r="J21" s="285"/>
      <c r="K21" s="285"/>
      <c r="L21" s="285"/>
      <c r="M21" s="571"/>
    </row>
    <row r="22" s="231" customFormat="true" ht="11.25" hidden="false" customHeight="false" outlineLevel="0" collapsed="false">
      <c r="A22" s="289"/>
      <c r="B22" s="586"/>
      <c r="C22" s="244"/>
      <c r="D22" s="584"/>
      <c r="E22" s="293"/>
      <c r="F22" s="294"/>
      <c r="G22" s="294"/>
      <c r="H22" s="139"/>
      <c r="I22" s="130"/>
      <c r="J22" s="293"/>
      <c r="K22" s="293"/>
      <c r="L22" s="293"/>
      <c r="M22" s="318"/>
    </row>
    <row r="23" s="231" customFormat="true" ht="11.25" hidden="false" customHeight="false" outlineLevel="0" collapsed="false">
      <c r="A23" s="289"/>
      <c r="B23" s="586"/>
      <c r="C23" s="244"/>
      <c r="D23" s="587"/>
      <c r="E23" s="285"/>
      <c r="F23" s="317"/>
      <c r="G23" s="292"/>
      <c r="H23" s="129"/>
      <c r="I23" s="130"/>
      <c r="J23" s="285"/>
      <c r="K23" s="285"/>
      <c r="L23" s="285"/>
      <c r="M23" s="571"/>
    </row>
    <row r="24" s="231" customFormat="true" ht="11.25" hidden="false" customHeight="false" outlineLevel="0" collapsed="false">
      <c r="A24" s="289"/>
      <c r="B24" s="586"/>
      <c r="C24" s="244"/>
      <c r="D24" s="584"/>
      <c r="E24" s="293"/>
      <c r="F24" s="294"/>
      <c r="G24" s="294"/>
      <c r="H24" s="139"/>
      <c r="I24" s="130"/>
      <c r="J24" s="293"/>
      <c r="K24" s="293"/>
      <c r="L24" s="293"/>
      <c r="M24" s="318"/>
    </row>
    <row r="25" customFormat="false" ht="12.75" hidden="false" customHeight="false" outlineLevel="0" collapsed="false">
      <c r="A25" s="135"/>
      <c r="B25" s="136"/>
      <c r="C25" s="137"/>
      <c r="D25" s="138"/>
      <c r="E25" s="112"/>
      <c r="F25" s="139"/>
      <c r="G25" s="139"/>
      <c r="H25" s="139"/>
      <c r="I25" s="130"/>
      <c r="J25" s="139"/>
      <c r="K25" s="139"/>
      <c r="L25" s="139"/>
      <c r="M25" s="139"/>
    </row>
    <row r="26" customFormat="false" ht="12.75" hidden="false" customHeight="false" outlineLevel="0" collapsed="false">
      <c r="A26" s="135"/>
      <c r="B26" s="136"/>
      <c r="C26" s="572"/>
      <c r="D26" s="573"/>
      <c r="E26" s="112"/>
      <c r="F26" s="129"/>
      <c r="G26" s="129"/>
      <c r="H26" s="129"/>
      <c r="I26" s="130"/>
      <c r="J26" s="129"/>
      <c r="K26" s="129"/>
      <c r="L26" s="129"/>
      <c r="M26" s="129"/>
    </row>
    <row r="27" customFormat="false" ht="12.75" hidden="false" customHeight="false" outlineLevel="0" collapsed="false">
      <c r="A27" s="135"/>
      <c r="B27" s="136"/>
      <c r="C27" s="137"/>
      <c r="D27" s="138"/>
      <c r="E27" s="112"/>
      <c r="F27" s="139"/>
      <c r="G27" s="139"/>
      <c r="H27" s="139"/>
      <c r="I27" s="130"/>
      <c r="J27" s="139"/>
      <c r="K27" s="139"/>
      <c r="L27" s="139"/>
      <c r="M27" s="139"/>
    </row>
    <row r="28" s="231" customFormat="true" ht="11.25" hidden="false" customHeight="false" outlineLevel="0" collapsed="false">
      <c r="A28" s="289"/>
      <c r="B28" s="586"/>
      <c r="C28" s="244"/>
      <c r="D28" s="587"/>
      <c r="E28" s="285"/>
      <c r="F28" s="317"/>
      <c r="G28" s="292"/>
      <c r="H28" s="129"/>
      <c r="I28" s="130"/>
      <c r="J28" s="285"/>
      <c r="K28" s="285"/>
      <c r="L28" s="285"/>
      <c r="M28" s="571"/>
    </row>
    <row r="29" s="231" customFormat="true" ht="11.25" hidden="false" customHeight="false" outlineLevel="0" collapsed="false">
      <c r="A29" s="289"/>
      <c r="B29" s="586"/>
      <c r="C29" s="244"/>
      <c r="D29" s="584"/>
      <c r="E29" s="293"/>
      <c r="F29" s="294"/>
      <c r="G29" s="294"/>
      <c r="H29" s="139"/>
      <c r="I29" s="130"/>
      <c r="J29" s="293"/>
      <c r="K29" s="293"/>
      <c r="L29" s="293"/>
      <c r="M29" s="318"/>
    </row>
    <row r="30" s="231" customFormat="true" ht="11.25" hidden="false" customHeight="false" outlineLevel="0" collapsed="false">
      <c r="A30" s="289"/>
      <c r="B30" s="586"/>
      <c r="C30" s="244"/>
      <c r="D30" s="587"/>
      <c r="E30" s="285"/>
      <c r="F30" s="317"/>
      <c r="G30" s="292"/>
      <c r="H30" s="129"/>
      <c r="I30" s="130"/>
      <c r="J30" s="285"/>
      <c r="K30" s="285"/>
      <c r="L30" s="285"/>
      <c r="M30" s="571"/>
    </row>
    <row r="31" s="231" customFormat="true" ht="11.25" hidden="false" customHeight="false" outlineLevel="0" collapsed="false">
      <c r="A31" s="289"/>
      <c r="B31" s="586"/>
      <c r="C31" s="244"/>
      <c r="D31" s="584"/>
      <c r="E31" s="293"/>
      <c r="F31" s="294"/>
      <c r="G31" s="294"/>
      <c r="H31" s="139"/>
      <c r="I31" s="130"/>
      <c r="J31" s="293"/>
      <c r="K31" s="293"/>
      <c r="L31" s="293"/>
      <c r="M31" s="318"/>
    </row>
    <row r="32" customFormat="false" ht="12.75" hidden="false" customHeight="false" outlineLevel="0" collapsed="false">
      <c r="A32" s="135"/>
      <c r="B32" s="136"/>
      <c r="C32" s="137"/>
      <c r="D32" s="138"/>
      <c r="E32" s="112"/>
      <c r="F32" s="139"/>
      <c r="G32" s="139"/>
      <c r="H32" s="139"/>
      <c r="I32" s="130"/>
      <c r="J32" s="139"/>
      <c r="K32" s="139"/>
      <c r="L32" s="139"/>
      <c r="M32" s="139"/>
    </row>
    <row r="33" customFormat="false" ht="12.75" hidden="false" customHeight="false" outlineLevel="0" collapsed="false">
      <c r="A33" s="135"/>
      <c r="B33" s="136"/>
      <c r="C33" s="572"/>
      <c r="D33" s="573"/>
      <c r="E33" s="112"/>
      <c r="F33" s="129"/>
      <c r="G33" s="129"/>
      <c r="H33" s="129"/>
      <c r="I33" s="130"/>
      <c r="J33" s="129"/>
      <c r="K33" s="129"/>
      <c r="L33" s="129"/>
      <c r="M33" s="129"/>
    </row>
    <row r="34" customFormat="false" ht="12.75" hidden="false" customHeight="false" outlineLevel="0" collapsed="false">
      <c r="A34" s="135"/>
      <c r="B34" s="136"/>
      <c r="C34" s="137"/>
      <c r="D34" s="138"/>
      <c r="E34" s="112"/>
      <c r="F34" s="139"/>
      <c r="G34" s="139"/>
      <c r="H34" s="139"/>
      <c r="I34" s="130"/>
      <c r="J34" s="139"/>
      <c r="K34" s="139"/>
      <c r="L34" s="139"/>
      <c r="M34" s="139"/>
    </row>
    <row r="35" s="231" customFormat="true" ht="11.25" hidden="false" customHeight="false" outlineLevel="0" collapsed="false">
      <c r="A35" s="289"/>
      <c r="B35" s="586"/>
      <c r="C35" s="244"/>
      <c r="D35" s="587"/>
      <c r="E35" s="285"/>
      <c r="F35" s="317"/>
      <c r="G35" s="292"/>
      <c r="H35" s="129"/>
      <c r="I35" s="130"/>
      <c r="J35" s="285"/>
      <c r="K35" s="285"/>
      <c r="L35" s="285"/>
      <c r="M35" s="571"/>
    </row>
    <row r="36" s="231" customFormat="true" ht="11.25" hidden="false" customHeight="false" outlineLevel="0" collapsed="false">
      <c r="A36" s="289"/>
      <c r="B36" s="586"/>
      <c r="C36" s="244"/>
      <c r="D36" s="584"/>
      <c r="E36" s="293"/>
      <c r="F36" s="294"/>
      <c r="G36" s="294"/>
      <c r="H36" s="139"/>
      <c r="I36" s="130"/>
      <c r="J36" s="293"/>
      <c r="K36" s="293"/>
      <c r="L36" s="293"/>
      <c r="M36" s="318"/>
    </row>
    <row r="37" customFormat="false" ht="12.75" hidden="false" customHeight="false" outlineLevel="0" collapsed="false">
      <c r="A37" s="135"/>
      <c r="B37" s="136"/>
      <c r="C37" s="137"/>
      <c r="D37" s="138"/>
      <c r="E37" s="112"/>
      <c r="F37" s="139"/>
      <c r="G37" s="139"/>
      <c r="H37" s="139"/>
      <c r="I37" s="130"/>
      <c r="J37" s="139"/>
      <c r="K37" s="139"/>
      <c r="L37" s="139"/>
      <c r="M37" s="139"/>
    </row>
    <row r="38" customFormat="false" ht="12.75" hidden="false" customHeight="false" outlineLevel="0" collapsed="false">
      <c r="A38" s="135"/>
      <c r="B38" s="136"/>
      <c r="C38" s="572"/>
      <c r="D38" s="573"/>
      <c r="E38" s="112"/>
      <c r="F38" s="129"/>
      <c r="G38" s="129"/>
      <c r="H38" s="129"/>
      <c r="I38" s="130"/>
      <c r="J38" s="129"/>
      <c r="K38" s="129"/>
      <c r="L38" s="129"/>
      <c r="M38" s="129"/>
    </row>
    <row r="39" customFormat="false" ht="12.75" hidden="false" customHeight="false" outlineLevel="0" collapsed="false">
      <c r="A39" s="135"/>
      <c r="B39" s="136"/>
      <c r="C39" s="137"/>
      <c r="D39" s="138"/>
      <c r="E39" s="112"/>
      <c r="F39" s="139"/>
      <c r="G39" s="139"/>
      <c r="H39" s="139"/>
      <c r="I39" s="130"/>
      <c r="J39" s="139"/>
      <c r="K39" s="139"/>
      <c r="L39" s="139"/>
      <c r="M39" s="139"/>
    </row>
    <row r="40" s="231" customFormat="true" ht="11.25" hidden="false" customHeight="false" outlineLevel="0" collapsed="false">
      <c r="A40" s="289"/>
      <c r="B40" s="586"/>
      <c r="C40" s="244"/>
      <c r="D40" s="587"/>
      <c r="E40" s="285"/>
      <c r="F40" s="317"/>
      <c r="G40" s="292"/>
      <c r="H40" s="129"/>
      <c r="I40" s="130"/>
      <c r="J40" s="285"/>
      <c r="K40" s="285"/>
      <c r="L40" s="285"/>
      <c r="M40" s="571"/>
    </row>
    <row r="41" s="231" customFormat="true" ht="11.25" hidden="false" customHeight="false" outlineLevel="0" collapsed="false">
      <c r="A41" s="274"/>
      <c r="B41" s="588"/>
      <c r="C41" s="252"/>
      <c r="D41" s="589"/>
      <c r="E41" s="590"/>
      <c r="F41" s="591"/>
      <c r="G41" s="591"/>
      <c r="H41" s="578"/>
      <c r="I41" s="579"/>
      <c r="J41" s="590"/>
      <c r="K41" s="590"/>
      <c r="L41" s="590"/>
      <c r="M41" s="592"/>
    </row>
    <row r="43" customFormat="false" ht="12.75" hidden="false" customHeight="false" outlineLevel="0" collapsed="false">
      <c r="C43" s="593"/>
      <c r="D43" s="593"/>
      <c r="E43" s="593"/>
      <c r="F43" s="593"/>
      <c r="G43" s="593"/>
      <c r="H43" s="593"/>
      <c r="I43" s="593"/>
      <c r="J43" s="593"/>
      <c r="K43" s="593"/>
      <c r="L43" s="593"/>
      <c r="M43" s="593"/>
    </row>
    <row r="44" customFormat="false" ht="12.75" hidden="false" customHeight="false" outlineLevel="0" collapsed="false">
      <c r="C44" s="594"/>
    </row>
    <row r="47" customFormat="false" ht="12.75" hidden="false" customHeight="false" outlineLevel="0" collapsed="false">
      <c r="C47" s="166" t="s">
        <v>273</v>
      </c>
      <c r="F47" s="580"/>
      <c r="G47" s="580"/>
      <c r="H47" s="581" t="s">
        <v>174</v>
      </c>
      <c r="I47" s="582" t="s">
        <v>275</v>
      </c>
    </row>
    <row r="48" customFormat="false" ht="12.75" hidden="false" customHeight="false" outlineLevel="0" collapsed="false">
      <c r="F48" s="580"/>
      <c r="G48" s="580"/>
      <c r="H48" s="581" t="s">
        <v>182</v>
      </c>
      <c r="I48" s="582" t="s">
        <v>277</v>
      </c>
    </row>
    <row r="49" customFormat="false" ht="12.75" hidden="false" customHeight="false" outlineLevel="0" collapsed="false">
      <c r="F49" s="581"/>
      <c r="G49" s="581"/>
      <c r="H49" s="581"/>
      <c r="I49" s="582"/>
    </row>
  </sheetData>
  <mergeCells count="3">
    <mergeCell ref="C43:M43"/>
    <mergeCell ref="F47:G47"/>
    <mergeCell ref="F48:G48"/>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7" activeCellId="0" sqref="L37"/>
    </sheetView>
  </sheetViews>
  <sheetFormatPr defaultColWidth="11.41796875" defaultRowHeight="11.25" zeroHeight="false" outlineLevelRow="0" outlineLevelCol="0"/>
  <cols>
    <col collapsed="false" customWidth="true" hidden="false" outlineLevel="0" max="1" min="1" style="230" width="2.7"/>
    <col collapsed="false" customWidth="true" hidden="false" outlineLevel="0" max="2" min="2" style="231" width="46.99"/>
    <col collapsed="false" customWidth="true" hidden="false" outlineLevel="0" max="3" min="3" style="232" width="4.28"/>
    <col collapsed="false" customWidth="true" hidden="false" outlineLevel="0" max="5" min="4" style="231" width="12.7"/>
    <col collapsed="false" customWidth="true" hidden="false" outlineLevel="0" max="6" min="6" style="231" width="12.42"/>
    <col collapsed="false" customWidth="true" hidden="false" outlineLevel="0" max="7" min="7" style="231" width="12.7"/>
    <col collapsed="false" customWidth="true" hidden="false" outlineLevel="0" max="8" min="8" style="233" width="12.85"/>
    <col collapsed="false" customWidth="true" hidden="false" outlineLevel="0" max="9" min="9" style="233" width="12.7"/>
    <col collapsed="false" customWidth="true" hidden="false" outlineLevel="0" max="11" min="10" style="231" width="12.7"/>
    <col collapsed="false" customWidth="true" hidden="false" outlineLevel="0" max="12" min="12" style="231" width="13.41"/>
    <col collapsed="false" customWidth="false" hidden="false" outlineLevel="0" max="257" min="13" style="231" width="11.42"/>
  </cols>
  <sheetData>
    <row r="1" customFormat="false" ht="15.75" hidden="false" customHeight="false" outlineLevel="0" collapsed="false">
      <c r="A1" s="235" t="s">
        <v>57</v>
      </c>
      <c r="B1" s="236"/>
      <c r="C1" s="237"/>
      <c r="D1" s="238"/>
      <c r="E1" s="239"/>
      <c r="F1" s="88" t="s">
        <v>278</v>
      </c>
      <c r="G1" s="240"/>
      <c r="H1" s="240"/>
      <c r="I1" s="240"/>
      <c r="J1" s="238"/>
      <c r="K1" s="238"/>
      <c r="L1" s="241" t="s">
        <v>59</v>
      </c>
    </row>
    <row r="2" customFormat="false" ht="12.75" hidden="false" customHeight="false" outlineLevel="0" collapsed="false">
      <c r="A2" s="242" t="s">
        <v>61</v>
      </c>
      <c r="B2" s="243"/>
      <c r="C2" s="244"/>
      <c r="D2" s="243"/>
      <c r="E2" s="245"/>
      <c r="F2" s="93" t="s">
        <v>279</v>
      </c>
      <c r="H2" s="246"/>
      <c r="I2" s="246"/>
      <c r="J2" s="243"/>
      <c r="K2" s="243"/>
      <c r="L2" s="94" t="s">
        <v>280</v>
      </c>
    </row>
    <row r="3" customFormat="false" ht="12.75" hidden="false" customHeight="false" outlineLevel="0" collapsed="false">
      <c r="A3" s="247"/>
      <c r="B3" s="243"/>
      <c r="C3" s="244"/>
      <c r="D3" s="243"/>
      <c r="E3" s="248"/>
      <c r="F3" s="98"/>
      <c r="G3" s="248"/>
      <c r="H3" s="246"/>
      <c r="I3" s="246"/>
      <c r="J3" s="243"/>
      <c r="K3" s="243"/>
      <c r="L3" s="94" t="s">
        <v>264</v>
      </c>
    </row>
    <row r="4" customFormat="false" ht="12.75" hidden="false" customHeight="false" outlineLevel="0" collapsed="false">
      <c r="A4" s="247"/>
      <c r="B4" s="243"/>
      <c r="C4" s="244"/>
      <c r="D4" s="243"/>
      <c r="E4" s="248"/>
      <c r="F4" s="98"/>
      <c r="H4" s="246"/>
      <c r="I4" s="246"/>
      <c r="J4" s="243"/>
      <c r="K4" s="243"/>
      <c r="L4" s="249"/>
    </row>
    <row r="5" customFormat="false" ht="12.75" hidden="false" customHeight="false" outlineLevel="0" collapsed="false">
      <c r="A5" s="250"/>
      <c r="B5" s="251"/>
      <c r="C5" s="252"/>
      <c r="D5" s="251"/>
      <c r="E5" s="253"/>
      <c r="F5" s="102"/>
      <c r="G5" s="254"/>
      <c r="H5" s="255"/>
      <c r="I5" s="255"/>
      <c r="J5" s="251"/>
      <c r="K5" s="251"/>
      <c r="L5" s="256"/>
    </row>
    <row r="6" customFormat="false" ht="11.25" hidden="false" customHeight="false" outlineLevel="0" collapsed="false">
      <c r="D6" s="257"/>
      <c r="E6" s="257"/>
      <c r="F6" s="257"/>
      <c r="G6" s="257"/>
      <c r="J6" s="257"/>
      <c r="K6" s="257"/>
      <c r="L6" s="257"/>
    </row>
    <row r="7" customFormat="false" ht="12.75" hidden="false" customHeight="false" outlineLevel="0" collapsed="false">
      <c r="A7" s="258" t="s">
        <v>159</v>
      </c>
      <c r="B7" s="259"/>
      <c r="C7" s="260" t="s">
        <v>71</v>
      </c>
      <c r="D7" s="261" t="s">
        <v>72</v>
      </c>
      <c r="E7" s="261" t="s">
        <v>73</v>
      </c>
      <c r="F7" s="262" t="s">
        <v>73</v>
      </c>
      <c r="G7" s="263" t="s">
        <v>74</v>
      </c>
      <c r="H7" s="264" t="s">
        <v>160</v>
      </c>
      <c r="I7" s="265" t="s">
        <v>74</v>
      </c>
      <c r="J7" s="261" t="s">
        <v>75</v>
      </c>
      <c r="K7" s="261" t="s">
        <v>75</v>
      </c>
      <c r="L7" s="261" t="s">
        <v>75</v>
      </c>
    </row>
    <row r="8" customFormat="false" ht="12.75" hidden="false" customHeight="false" outlineLevel="0" collapsed="false">
      <c r="A8" s="266" t="s">
        <v>161</v>
      </c>
      <c r="B8" s="267"/>
      <c r="C8" s="268" t="s">
        <v>77</v>
      </c>
      <c r="D8" s="269" t="n">
        <v>2004</v>
      </c>
      <c r="E8" s="269" t="n">
        <v>2005</v>
      </c>
      <c r="F8" s="270" t="n">
        <v>2006</v>
      </c>
      <c r="G8" s="271" t="s">
        <v>78</v>
      </c>
      <c r="H8" s="272" t="s">
        <v>162</v>
      </c>
      <c r="I8" s="273" t="s">
        <v>78</v>
      </c>
      <c r="J8" s="269" t="n">
        <v>2007</v>
      </c>
      <c r="K8" s="269" t="n">
        <v>2008</v>
      </c>
      <c r="L8" s="269" t="n">
        <v>2009</v>
      </c>
    </row>
    <row r="9" customFormat="false" ht="11.25" hidden="false" customHeight="false" outlineLevel="0" collapsed="false">
      <c r="A9" s="274"/>
      <c r="B9" s="275"/>
      <c r="C9" s="276" t="s">
        <v>80</v>
      </c>
      <c r="D9" s="277" t="s">
        <v>81</v>
      </c>
      <c r="E9" s="277" t="s">
        <v>81</v>
      </c>
      <c r="F9" s="278" t="s">
        <v>81</v>
      </c>
      <c r="G9" s="279" t="s">
        <v>81</v>
      </c>
      <c r="H9" s="280" t="s">
        <v>81</v>
      </c>
      <c r="I9" s="281" t="s">
        <v>81</v>
      </c>
      <c r="J9" s="277" t="s">
        <v>81</v>
      </c>
      <c r="K9" s="277" t="s">
        <v>81</v>
      </c>
      <c r="L9" s="277" t="s">
        <v>81</v>
      </c>
    </row>
    <row r="10" customFormat="false" ht="11.25" hidden="false" customHeight="false" outlineLevel="0" collapsed="false">
      <c r="A10" s="283"/>
      <c r="B10" s="283" t="s">
        <v>165</v>
      </c>
      <c r="C10" s="284"/>
      <c r="D10" s="285"/>
      <c r="E10" s="285"/>
      <c r="F10" s="286"/>
      <c r="G10" s="286"/>
      <c r="H10" s="287"/>
      <c r="I10" s="287"/>
      <c r="J10" s="285"/>
      <c r="K10" s="285"/>
      <c r="L10" s="285"/>
    </row>
    <row r="11" customFormat="false" ht="11.25" hidden="false" customHeight="false" outlineLevel="0" collapsed="false">
      <c r="A11" s="289" t="n">
        <v>1</v>
      </c>
      <c r="B11" s="290" t="s">
        <v>167</v>
      </c>
      <c r="C11" s="284"/>
      <c r="D11" s="285"/>
      <c r="E11" s="285"/>
      <c r="F11" s="317" t="n">
        <v>8400050</v>
      </c>
      <c r="G11" s="292" t="n">
        <f aca="false">F11-F12</f>
        <v>327750</v>
      </c>
      <c r="H11" s="287"/>
      <c r="I11" s="287"/>
      <c r="J11" s="285" t="n">
        <f aca="false">FLOOR(F11*1.015,50)</f>
        <v>8526050</v>
      </c>
      <c r="K11" s="285" t="n">
        <f aca="false">FLOOR(J11*1.015,50)</f>
        <v>8653900</v>
      </c>
      <c r="L11" s="285" t="n">
        <f aca="false">FLOOR(K11*1.015,50)</f>
        <v>8783700</v>
      </c>
    </row>
    <row r="12" customFormat="false" ht="11.25" hidden="false" customHeight="false" outlineLevel="0" collapsed="false">
      <c r="A12" s="289"/>
      <c r="B12" s="290" t="s">
        <v>85</v>
      </c>
      <c r="C12" s="284"/>
      <c r="D12" s="293"/>
      <c r="E12" s="293"/>
      <c r="F12" s="294" t="n">
        <v>8072300</v>
      </c>
      <c r="G12" s="294"/>
      <c r="H12" s="295"/>
      <c r="I12" s="295"/>
      <c r="J12" s="293" t="n">
        <v>8191350</v>
      </c>
      <c r="K12" s="293" t="n">
        <v>8312200</v>
      </c>
      <c r="L12" s="293" t="n">
        <v>8434900</v>
      </c>
    </row>
    <row r="13" customFormat="false" ht="11.25" hidden="false" customHeight="false" outlineLevel="0" collapsed="false">
      <c r="A13" s="289" t="n">
        <v>2</v>
      </c>
      <c r="B13" s="290" t="s">
        <v>170</v>
      </c>
      <c r="C13" s="284"/>
      <c r="D13" s="285"/>
      <c r="E13" s="285"/>
      <c r="F13" s="317" t="n">
        <v>42210200</v>
      </c>
      <c r="G13" s="292" t="n">
        <f aca="false">F13-F14</f>
        <v>413900</v>
      </c>
      <c r="H13" s="287"/>
      <c r="I13" s="287"/>
      <c r="J13" s="285" t="n">
        <f aca="false">FLOOR(F13*1.015,50)</f>
        <v>42843350</v>
      </c>
      <c r="K13" s="285" t="n">
        <f aca="false">FLOOR(J13*1.015,50)</f>
        <v>43486000</v>
      </c>
      <c r="L13" s="285" t="n">
        <f aca="false">FLOOR(K13*1.015,50)</f>
        <v>44138250</v>
      </c>
    </row>
    <row r="14" customFormat="false" ht="11.25" hidden="false" customHeight="false" outlineLevel="0" collapsed="false">
      <c r="A14" s="289"/>
      <c r="B14" s="290" t="s">
        <v>85</v>
      </c>
      <c r="C14" s="284"/>
      <c r="D14" s="293"/>
      <c r="E14" s="293"/>
      <c r="F14" s="294" t="n">
        <v>41796300</v>
      </c>
      <c r="G14" s="294"/>
      <c r="H14" s="295"/>
      <c r="I14" s="295"/>
      <c r="J14" s="293" t="n">
        <v>42128250</v>
      </c>
      <c r="K14" s="293" t="n">
        <v>42465200</v>
      </c>
      <c r="L14" s="293" t="n">
        <v>42807200</v>
      </c>
    </row>
    <row r="15" s="303" customFormat="true" ht="11.25" hidden="false" customHeight="false" outlineLevel="0" collapsed="false">
      <c r="A15" s="296" t="n">
        <v>3</v>
      </c>
      <c r="B15" s="297" t="s">
        <v>172</v>
      </c>
      <c r="C15" s="298"/>
      <c r="D15" s="299"/>
      <c r="E15" s="300"/>
      <c r="F15" s="300" t="n">
        <f aca="false">F11-F13</f>
        <v>-33810150</v>
      </c>
      <c r="G15" s="299"/>
      <c r="H15" s="301"/>
      <c r="I15" s="301"/>
      <c r="J15" s="300" t="n">
        <f aca="false">J11-J13</f>
        <v>-34317300</v>
      </c>
      <c r="K15" s="300" t="n">
        <f aca="false">K11-K13</f>
        <v>-34832100</v>
      </c>
      <c r="L15" s="299" t="n">
        <f aca="false">L11-L13</f>
        <v>-35354550</v>
      </c>
    </row>
    <row r="16" s="303" customFormat="true" ht="11.25" hidden="false" customHeight="false" outlineLevel="0" collapsed="false">
      <c r="A16" s="296"/>
      <c r="B16" s="304" t="s">
        <v>85</v>
      </c>
      <c r="C16" s="305"/>
      <c r="D16" s="306"/>
      <c r="E16" s="307"/>
      <c r="F16" s="308" t="n">
        <f aca="false">F12-F14</f>
        <v>-33724000</v>
      </c>
      <c r="G16" s="306"/>
      <c r="H16" s="309"/>
      <c r="I16" s="309"/>
      <c r="J16" s="308" t="n">
        <f aca="false">J12-J14</f>
        <v>-33936900</v>
      </c>
      <c r="K16" s="308" t="n">
        <f aca="false">K12-K14</f>
        <v>-34153000</v>
      </c>
      <c r="L16" s="310" t="n">
        <f aca="false">L12-L14</f>
        <v>-34372300</v>
      </c>
    </row>
    <row r="17" s="303" customFormat="true" ht="11.25" hidden="false" customHeight="false" outlineLevel="0" collapsed="false">
      <c r="A17" s="296"/>
      <c r="B17" s="311" t="s">
        <v>117</v>
      </c>
      <c r="C17" s="312"/>
      <c r="D17" s="313"/>
      <c r="E17" s="314"/>
      <c r="F17" s="314"/>
      <c r="G17" s="315" t="n">
        <f aca="false">F15-F16</f>
        <v>-86150</v>
      </c>
      <c r="H17" s="316"/>
      <c r="I17" s="316"/>
      <c r="J17" s="315" t="n">
        <f aca="false">J15-J16</f>
        <v>-380400</v>
      </c>
      <c r="K17" s="315" t="n">
        <f aca="false">K15-K16</f>
        <v>-679100</v>
      </c>
      <c r="L17" s="315" t="n">
        <f aca="false">L15-L16</f>
        <v>-982250</v>
      </c>
    </row>
    <row r="18" customFormat="false" ht="11.25" hidden="false" customHeight="false" outlineLevel="0" collapsed="false">
      <c r="A18" s="283"/>
      <c r="B18" s="283" t="s">
        <v>173</v>
      </c>
      <c r="C18" s="284"/>
      <c r="D18" s="285"/>
      <c r="E18" s="285"/>
      <c r="F18" s="286"/>
      <c r="G18" s="286"/>
      <c r="H18" s="287"/>
      <c r="I18" s="287"/>
      <c r="J18" s="285"/>
      <c r="K18" s="285"/>
      <c r="L18" s="285"/>
    </row>
    <row r="19" customFormat="false" ht="11.25" hidden="false" customHeight="false" outlineLevel="0" collapsed="false">
      <c r="A19" s="283"/>
      <c r="B19" s="283" t="s">
        <v>174</v>
      </c>
      <c r="C19" s="284"/>
      <c r="D19" s="285"/>
      <c r="E19" s="285"/>
      <c r="F19" s="286"/>
      <c r="G19" s="286"/>
      <c r="H19" s="287"/>
      <c r="I19" s="287"/>
      <c r="J19" s="285"/>
      <c r="K19" s="285"/>
      <c r="L19" s="285"/>
    </row>
    <row r="20" customFormat="false" ht="11.25" hidden="false" customHeight="false" outlineLevel="0" collapsed="false">
      <c r="A20" s="289" t="n">
        <v>4</v>
      </c>
      <c r="B20" s="290" t="s">
        <v>175</v>
      </c>
      <c r="C20" s="284"/>
      <c r="D20" s="285"/>
      <c r="E20" s="285"/>
      <c r="F20" s="317" t="n">
        <v>512000</v>
      </c>
      <c r="G20" s="292" t="n">
        <f aca="false">F20-F21</f>
        <v>0</v>
      </c>
      <c r="H20" s="287"/>
      <c r="I20" s="287"/>
      <c r="J20" s="285" t="n">
        <v>2071000</v>
      </c>
      <c r="K20" s="285" t="n">
        <v>1464000</v>
      </c>
      <c r="L20" s="285" t="n">
        <v>1091000</v>
      </c>
    </row>
    <row r="21" customFormat="false" ht="11.25" hidden="false" customHeight="false" outlineLevel="0" collapsed="false">
      <c r="A21" s="289"/>
      <c r="B21" s="290" t="s">
        <v>85</v>
      </c>
      <c r="C21" s="284"/>
      <c r="D21" s="293"/>
      <c r="E21" s="293"/>
      <c r="F21" s="294" t="n">
        <v>512000</v>
      </c>
      <c r="G21" s="294"/>
      <c r="H21" s="295"/>
      <c r="I21" s="295"/>
      <c r="J21" s="293" t="n">
        <v>2071000</v>
      </c>
      <c r="K21" s="293" t="n">
        <v>1464000</v>
      </c>
      <c r="L21" s="293" t="n">
        <v>1091000</v>
      </c>
    </row>
    <row r="22" customFormat="false" ht="11.25" hidden="false" customHeight="false" outlineLevel="0" collapsed="false">
      <c r="A22" s="289" t="n">
        <v>5</v>
      </c>
      <c r="B22" s="318" t="s">
        <v>176</v>
      </c>
      <c r="C22" s="284"/>
      <c r="D22" s="285"/>
      <c r="E22" s="285"/>
      <c r="F22" s="317" t="n">
        <v>32550</v>
      </c>
      <c r="G22" s="292" t="n">
        <f aca="false">F22-F23</f>
        <v>0</v>
      </c>
      <c r="H22" s="287"/>
      <c r="I22" s="287"/>
      <c r="J22" s="285" t="n">
        <v>0</v>
      </c>
      <c r="K22" s="285" t="n">
        <v>0</v>
      </c>
      <c r="L22" s="285" t="n">
        <v>0</v>
      </c>
    </row>
    <row r="23" customFormat="false" ht="11.25" hidden="false" customHeight="false" outlineLevel="0" collapsed="false">
      <c r="A23" s="289"/>
      <c r="B23" s="290" t="s">
        <v>85</v>
      </c>
      <c r="C23" s="284"/>
      <c r="D23" s="293"/>
      <c r="E23" s="293"/>
      <c r="F23" s="294" t="n">
        <v>32550</v>
      </c>
      <c r="G23" s="294"/>
      <c r="H23" s="295"/>
      <c r="I23" s="295"/>
      <c r="J23" s="293" t="n">
        <v>0</v>
      </c>
      <c r="K23" s="293" t="n">
        <v>0</v>
      </c>
      <c r="L23" s="293" t="n">
        <v>0</v>
      </c>
    </row>
    <row r="24" customFormat="false" ht="11.25" hidden="false" customHeight="false" outlineLevel="0" collapsed="false">
      <c r="A24" s="289" t="n">
        <v>6</v>
      </c>
      <c r="B24" s="318" t="s">
        <v>178</v>
      </c>
      <c r="C24" s="284"/>
      <c r="D24" s="285"/>
      <c r="E24" s="285"/>
      <c r="F24" s="317" t="n">
        <v>0</v>
      </c>
      <c r="G24" s="292" t="n">
        <f aca="false">F24-F25</f>
        <v>0</v>
      </c>
      <c r="H24" s="287"/>
      <c r="I24" s="287"/>
      <c r="J24" s="285" t="n">
        <v>0</v>
      </c>
      <c r="K24" s="285" t="n">
        <v>0</v>
      </c>
      <c r="L24" s="285" t="n">
        <v>0</v>
      </c>
    </row>
    <row r="25" customFormat="false" ht="11.25" hidden="false" customHeight="false" outlineLevel="0" collapsed="false">
      <c r="A25" s="289"/>
      <c r="B25" s="290" t="s">
        <v>85</v>
      </c>
      <c r="C25" s="284"/>
      <c r="D25" s="293"/>
      <c r="E25" s="293"/>
      <c r="F25" s="294" t="n">
        <v>0</v>
      </c>
      <c r="G25" s="294"/>
      <c r="H25" s="295"/>
      <c r="I25" s="295"/>
      <c r="J25" s="293" t="n">
        <v>0</v>
      </c>
      <c r="K25" s="293" t="n">
        <v>0</v>
      </c>
      <c r="L25" s="293" t="n">
        <v>0</v>
      </c>
    </row>
    <row r="26" customFormat="false" ht="11.25" hidden="false" customHeight="false" outlineLevel="0" collapsed="false">
      <c r="A26" s="289" t="n">
        <v>7</v>
      </c>
      <c r="B26" s="318" t="s">
        <v>179</v>
      </c>
      <c r="C26" s="284"/>
      <c r="D26" s="285"/>
      <c r="E26" s="285"/>
      <c r="F26" s="317" t="n">
        <v>0</v>
      </c>
      <c r="G26" s="292" t="n">
        <f aca="false">F26-F27</f>
        <v>0</v>
      </c>
      <c r="H26" s="287"/>
      <c r="I26" s="287"/>
      <c r="J26" s="285" t="n">
        <v>0</v>
      </c>
      <c r="K26" s="285" t="n">
        <v>0</v>
      </c>
      <c r="L26" s="285" t="n">
        <v>0</v>
      </c>
    </row>
    <row r="27" customFormat="false" ht="11.25" hidden="false" customHeight="false" outlineLevel="0" collapsed="false">
      <c r="A27" s="289"/>
      <c r="B27" s="290" t="s">
        <v>85</v>
      </c>
      <c r="C27" s="284"/>
      <c r="D27" s="293"/>
      <c r="E27" s="293"/>
      <c r="F27" s="294" t="n">
        <v>0</v>
      </c>
      <c r="G27" s="294"/>
      <c r="H27" s="295"/>
      <c r="I27" s="295"/>
      <c r="J27" s="293" t="n">
        <v>0</v>
      </c>
      <c r="K27" s="293" t="n">
        <v>0</v>
      </c>
      <c r="L27" s="293" t="n">
        <v>0</v>
      </c>
    </row>
    <row r="28" customFormat="false" ht="11.25" hidden="false" customHeight="false" outlineLevel="0" collapsed="false">
      <c r="A28" s="289" t="n">
        <v>8</v>
      </c>
      <c r="B28" s="318" t="s">
        <v>180</v>
      </c>
      <c r="C28" s="284"/>
      <c r="D28" s="285"/>
      <c r="E28" s="285"/>
      <c r="F28" s="317" t="n">
        <v>0</v>
      </c>
      <c r="G28" s="292" t="n">
        <f aca="false">F28-F29</f>
        <v>0</v>
      </c>
      <c r="H28" s="287"/>
      <c r="I28" s="287"/>
      <c r="J28" s="285" t="n">
        <v>0</v>
      </c>
      <c r="K28" s="285" t="n">
        <v>0</v>
      </c>
      <c r="L28" s="285" t="n">
        <v>0</v>
      </c>
    </row>
    <row r="29" customFormat="false" ht="11.25" hidden="false" customHeight="false" outlineLevel="0" collapsed="false">
      <c r="A29" s="289"/>
      <c r="B29" s="290" t="s">
        <v>85</v>
      </c>
      <c r="C29" s="284"/>
      <c r="D29" s="293"/>
      <c r="E29" s="293"/>
      <c r="F29" s="294" t="n">
        <v>0</v>
      </c>
      <c r="G29" s="294"/>
      <c r="H29" s="295"/>
      <c r="I29" s="295"/>
      <c r="J29" s="293" t="n">
        <v>0</v>
      </c>
      <c r="K29" s="293" t="n">
        <v>0</v>
      </c>
      <c r="L29" s="293" t="n">
        <v>0</v>
      </c>
    </row>
    <row r="30" s="303" customFormat="true" ht="11.25" hidden="false" customHeight="false" outlineLevel="0" collapsed="false">
      <c r="A30" s="296" t="n">
        <v>9</v>
      </c>
      <c r="B30" s="297" t="s">
        <v>181</v>
      </c>
      <c r="C30" s="298"/>
      <c r="D30" s="299"/>
      <c r="E30" s="300"/>
      <c r="F30" s="300" t="n">
        <f aca="false">F20+F22+F24+F26+F28</f>
        <v>544550</v>
      </c>
      <c r="G30" s="299"/>
      <c r="H30" s="299"/>
      <c r="I30" s="299"/>
      <c r="J30" s="300" t="n">
        <f aca="false">J20+J22+J24+J26+J28</f>
        <v>2071000</v>
      </c>
      <c r="K30" s="300" t="n">
        <f aca="false">K20+K22+K24+K26+K28</f>
        <v>1464000</v>
      </c>
      <c r="L30" s="299" t="n">
        <f aca="false">L20+L22+L24+L26+L28</f>
        <v>1091000</v>
      </c>
    </row>
    <row r="31" s="303" customFormat="true" ht="11.25" hidden="false" customHeight="false" outlineLevel="0" collapsed="false">
      <c r="A31" s="296"/>
      <c r="B31" s="304" t="s">
        <v>85</v>
      </c>
      <c r="C31" s="305"/>
      <c r="D31" s="306"/>
      <c r="E31" s="307"/>
      <c r="F31" s="308" t="n">
        <f aca="false">F21+F23+F25+F27+F29</f>
        <v>544550</v>
      </c>
      <c r="G31" s="306"/>
      <c r="H31" s="306"/>
      <c r="I31" s="306"/>
      <c r="J31" s="308" t="n">
        <f aca="false">J21+J23+J25+J27+J29</f>
        <v>2071000</v>
      </c>
      <c r="K31" s="308" t="n">
        <f aca="false">K21+K23+K25+K27+K29</f>
        <v>1464000</v>
      </c>
      <c r="L31" s="310" t="n">
        <f aca="false">L21+L23+L25+L27+L29</f>
        <v>1091000</v>
      </c>
    </row>
    <row r="32" s="303" customFormat="true" ht="11.25" hidden="false" customHeight="false" outlineLevel="0" collapsed="false">
      <c r="A32" s="296"/>
      <c r="B32" s="311" t="s">
        <v>117</v>
      </c>
      <c r="C32" s="312"/>
      <c r="D32" s="313"/>
      <c r="E32" s="314"/>
      <c r="F32" s="314"/>
      <c r="G32" s="315" t="n">
        <f aca="false">SUM(G18:G29)</f>
        <v>0</v>
      </c>
      <c r="H32" s="315"/>
      <c r="I32" s="315"/>
      <c r="J32" s="315" t="n">
        <f aca="false">J30-J31</f>
        <v>0</v>
      </c>
      <c r="K32" s="315" t="n">
        <f aca="false">K30-K31</f>
        <v>0</v>
      </c>
      <c r="L32" s="315" t="n">
        <f aca="false">L30-L31</f>
        <v>0</v>
      </c>
    </row>
    <row r="33" customFormat="false" ht="11.25" hidden="false" customHeight="false" outlineLevel="0" collapsed="false">
      <c r="A33" s="283"/>
      <c r="B33" s="283" t="s">
        <v>182</v>
      </c>
      <c r="C33" s="284"/>
      <c r="D33" s="285"/>
      <c r="E33" s="285"/>
      <c r="F33" s="286"/>
      <c r="G33" s="286"/>
      <c r="H33" s="319"/>
      <c r="I33" s="319"/>
      <c r="J33" s="285"/>
      <c r="K33" s="285"/>
      <c r="L33" s="285"/>
    </row>
    <row r="34" customFormat="false" ht="11.25" hidden="false" customHeight="false" outlineLevel="0" collapsed="false">
      <c r="A34" s="289" t="n">
        <v>10</v>
      </c>
      <c r="B34" s="318" t="s">
        <v>183</v>
      </c>
      <c r="C34" s="284"/>
      <c r="D34" s="285"/>
      <c r="E34" s="285"/>
      <c r="F34" s="317" t="n">
        <v>0</v>
      </c>
      <c r="G34" s="292" t="n">
        <f aca="false">F34-F35</f>
        <v>0</v>
      </c>
      <c r="H34" s="319" t="n">
        <v>0</v>
      </c>
      <c r="I34" s="320" t="n">
        <f aca="false">H34-H35</f>
        <v>0</v>
      </c>
      <c r="J34" s="285" t="n">
        <v>0</v>
      </c>
      <c r="K34" s="285" t="n">
        <v>0</v>
      </c>
      <c r="L34" s="285" t="n">
        <v>0</v>
      </c>
    </row>
    <row r="35" customFormat="false" ht="11.25" hidden="false" customHeight="false" outlineLevel="0" collapsed="false">
      <c r="A35" s="289"/>
      <c r="B35" s="290" t="s">
        <v>85</v>
      </c>
      <c r="C35" s="284"/>
      <c r="D35" s="293"/>
      <c r="E35" s="293"/>
      <c r="F35" s="294" t="n">
        <v>0</v>
      </c>
      <c r="G35" s="294"/>
      <c r="H35" s="321" t="n">
        <v>0</v>
      </c>
      <c r="I35" s="321"/>
      <c r="J35" s="293" t="n">
        <v>0</v>
      </c>
      <c r="K35" s="293" t="n">
        <v>0</v>
      </c>
      <c r="L35" s="293" t="n">
        <v>0</v>
      </c>
    </row>
    <row r="36" customFormat="false" ht="11.25" hidden="false" customHeight="false" outlineLevel="0" collapsed="false">
      <c r="A36" s="289" t="n">
        <v>11</v>
      </c>
      <c r="B36" s="318" t="s">
        <v>184</v>
      </c>
      <c r="C36" s="284"/>
      <c r="D36" s="285"/>
      <c r="E36" s="285"/>
      <c r="F36" s="317" t="n">
        <v>1832000</v>
      </c>
      <c r="G36" s="292" t="n">
        <f aca="false">F36-F37</f>
        <v>-175000</v>
      </c>
      <c r="H36" s="322" t="n">
        <v>2965000</v>
      </c>
      <c r="I36" s="320" t="n">
        <f aca="false">H36-H37</f>
        <v>2965000</v>
      </c>
      <c r="J36" s="285" t="n">
        <v>2721900</v>
      </c>
      <c r="K36" s="285" t="n">
        <v>3034400</v>
      </c>
      <c r="L36" s="285" t="n">
        <v>3432400</v>
      </c>
    </row>
    <row r="37" customFormat="false" ht="11.25" hidden="false" customHeight="false" outlineLevel="0" collapsed="false">
      <c r="A37" s="289"/>
      <c r="B37" s="290" t="s">
        <v>85</v>
      </c>
      <c r="C37" s="284"/>
      <c r="D37" s="293"/>
      <c r="E37" s="293"/>
      <c r="F37" s="294" t="n">
        <v>2007000</v>
      </c>
      <c r="G37" s="294"/>
      <c r="H37" s="321" t="n">
        <v>0</v>
      </c>
      <c r="I37" s="321"/>
      <c r="J37" s="293" t="n">
        <v>2959900</v>
      </c>
      <c r="K37" s="293" t="n">
        <v>3366900</v>
      </c>
      <c r="L37" s="293" t="n">
        <v>2661900</v>
      </c>
    </row>
    <row r="38" customFormat="false" ht="11.25" hidden="false" customHeight="false" outlineLevel="0" collapsed="false">
      <c r="A38" s="289" t="n">
        <v>12</v>
      </c>
      <c r="B38" s="318" t="s">
        <v>185</v>
      </c>
      <c r="C38" s="284"/>
      <c r="D38" s="285"/>
      <c r="E38" s="285"/>
      <c r="F38" s="317" t="n">
        <v>1316150</v>
      </c>
      <c r="G38" s="292" t="n">
        <f aca="false">F38-F39</f>
        <v>15000</v>
      </c>
      <c r="H38" s="322" t="n">
        <v>57000</v>
      </c>
      <c r="I38" s="320" t="n">
        <f aca="false">H38-H39</f>
        <v>57000</v>
      </c>
      <c r="J38" s="285" t="n">
        <v>922100</v>
      </c>
      <c r="K38" s="285" t="n">
        <v>867450</v>
      </c>
      <c r="L38" s="285" t="n">
        <v>780250</v>
      </c>
    </row>
    <row r="39" customFormat="false" ht="11.25" hidden="false" customHeight="false" outlineLevel="0" collapsed="false">
      <c r="A39" s="289"/>
      <c r="B39" s="290" t="s">
        <v>85</v>
      </c>
      <c r="C39" s="284"/>
      <c r="D39" s="293"/>
      <c r="E39" s="293"/>
      <c r="F39" s="294" t="n">
        <v>1301150</v>
      </c>
      <c r="G39" s="294"/>
      <c r="H39" s="321" t="n">
        <v>0</v>
      </c>
      <c r="I39" s="321"/>
      <c r="J39" s="293" t="n">
        <v>922100</v>
      </c>
      <c r="K39" s="293" t="n">
        <v>867450</v>
      </c>
      <c r="L39" s="293" t="n">
        <v>780250</v>
      </c>
    </row>
    <row r="40" customFormat="false" ht="11.25" hidden="false" customHeight="false" outlineLevel="0" collapsed="false">
      <c r="A40" s="289" t="n">
        <v>13</v>
      </c>
      <c r="B40" s="318" t="s">
        <v>187</v>
      </c>
      <c r="C40" s="284"/>
      <c r="D40" s="285"/>
      <c r="E40" s="285"/>
      <c r="F40" s="317" t="n">
        <v>0</v>
      </c>
      <c r="G40" s="292" t="n">
        <f aca="false">F40-F41</f>
        <v>0</v>
      </c>
      <c r="H40" s="322" t="n">
        <v>0</v>
      </c>
      <c r="I40" s="320" t="n">
        <f aca="false">H40-H41</f>
        <v>0</v>
      </c>
      <c r="J40" s="285" t="n">
        <v>0</v>
      </c>
      <c r="K40" s="285" t="n">
        <v>0</v>
      </c>
      <c r="L40" s="285" t="n">
        <v>0</v>
      </c>
    </row>
    <row r="41" customFormat="false" ht="11.25" hidden="false" customHeight="false" outlineLevel="0" collapsed="false">
      <c r="A41" s="289"/>
      <c r="B41" s="290" t="s">
        <v>85</v>
      </c>
      <c r="C41" s="284"/>
      <c r="D41" s="293"/>
      <c r="E41" s="293"/>
      <c r="F41" s="294" t="n">
        <v>0</v>
      </c>
      <c r="G41" s="294"/>
      <c r="H41" s="321" t="n">
        <v>0</v>
      </c>
      <c r="I41" s="321"/>
      <c r="J41" s="293" t="n">
        <v>0</v>
      </c>
      <c r="K41" s="293" t="n">
        <v>0</v>
      </c>
      <c r="L41" s="293" t="n">
        <v>0</v>
      </c>
    </row>
    <row r="42" customFormat="false" ht="11.25" hidden="false" customHeight="false" outlineLevel="0" collapsed="false">
      <c r="A42" s="289" t="n">
        <v>14</v>
      </c>
      <c r="B42" s="318" t="s">
        <v>188</v>
      </c>
      <c r="C42" s="284"/>
      <c r="D42" s="285"/>
      <c r="E42" s="285"/>
      <c r="F42" s="317" t="n">
        <v>0</v>
      </c>
      <c r="G42" s="292" t="n">
        <f aca="false">F42-F43</f>
        <v>0</v>
      </c>
      <c r="H42" s="322" t="n">
        <v>0</v>
      </c>
      <c r="I42" s="320" t="n">
        <f aca="false">H42-H43</f>
        <v>0</v>
      </c>
      <c r="J42" s="285" t="n">
        <v>0</v>
      </c>
      <c r="K42" s="285" t="n">
        <v>0</v>
      </c>
      <c r="L42" s="285" t="n">
        <v>0</v>
      </c>
    </row>
    <row r="43" customFormat="false" ht="11.25" hidden="false" customHeight="false" outlineLevel="0" collapsed="false">
      <c r="A43" s="289"/>
      <c r="B43" s="290" t="s">
        <v>85</v>
      </c>
      <c r="C43" s="284"/>
      <c r="D43" s="293"/>
      <c r="E43" s="293"/>
      <c r="F43" s="294" t="n">
        <v>0</v>
      </c>
      <c r="G43" s="294"/>
      <c r="H43" s="321" t="n">
        <v>0</v>
      </c>
      <c r="I43" s="321"/>
      <c r="J43" s="293" t="n">
        <v>0</v>
      </c>
      <c r="K43" s="293" t="n">
        <v>0</v>
      </c>
      <c r="L43" s="293" t="n">
        <v>0</v>
      </c>
    </row>
    <row r="44" customFormat="false" ht="11.25" hidden="false" customHeight="false" outlineLevel="0" collapsed="false">
      <c r="A44" s="289" t="n">
        <v>15</v>
      </c>
      <c r="B44" s="318" t="s">
        <v>189</v>
      </c>
      <c r="C44" s="284"/>
      <c r="D44" s="285"/>
      <c r="E44" s="285"/>
      <c r="F44" s="317" t="n">
        <v>0</v>
      </c>
      <c r="G44" s="292" t="n">
        <f aca="false">F44-F45</f>
        <v>0</v>
      </c>
      <c r="H44" s="322" t="n">
        <v>0</v>
      </c>
      <c r="I44" s="320" t="n">
        <f aca="false">H44-H45</f>
        <v>0</v>
      </c>
      <c r="J44" s="285" t="n">
        <v>0</v>
      </c>
      <c r="K44" s="285" t="n">
        <v>0</v>
      </c>
      <c r="L44" s="285" t="n">
        <v>0</v>
      </c>
    </row>
    <row r="45" customFormat="false" ht="11.25" hidden="false" customHeight="false" outlineLevel="0" collapsed="false">
      <c r="A45" s="289"/>
      <c r="B45" s="290" t="s">
        <v>85</v>
      </c>
      <c r="C45" s="284"/>
      <c r="D45" s="293"/>
      <c r="E45" s="293"/>
      <c r="F45" s="294" t="n">
        <v>0</v>
      </c>
      <c r="G45" s="294"/>
      <c r="H45" s="321" t="n">
        <v>0</v>
      </c>
      <c r="I45" s="321"/>
      <c r="J45" s="293" t="n">
        <v>0</v>
      </c>
      <c r="K45" s="293" t="n">
        <v>0</v>
      </c>
      <c r="L45" s="293" t="n">
        <v>0</v>
      </c>
    </row>
    <row r="46" s="303" customFormat="true" ht="11.25" hidden="false" customHeight="false" outlineLevel="0" collapsed="false">
      <c r="A46" s="296" t="n">
        <v>16</v>
      </c>
      <c r="B46" s="297" t="s">
        <v>190</v>
      </c>
      <c r="C46" s="298"/>
      <c r="D46" s="299"/>
      <c r="E46" s="300"/>
      <c r="F46" s="300" t="n">
        <f aca="false">F34+F36+F38+F40+F42+F44</f>
        <v>3148150</v>
      </c>
      <c r="G46" s="299"/>
      <c r="H46" s="323" t="n">
        <f aca="false">H34+H36+H38+H40+H42+H44</f>
        <v>3022000</v>
      </c>
      <c r="I46" s="301"/>
      <c r="J46" s="300" t="n">
        <f aca="false">J34+J36+J38+J40+J42+J44</f>
        <v>3644000</v>
      </c>
      <c r="K46" s="300" t="n">
        <f aca="false">K34+K36+K38+K40+K42+K44</f>
        <v>3901850</v>
      </c>
      <c r="L46" s="299" t="n">
        <f aca="false">L34+L36+L38+L40+L42+L44</f>
        <v>4212650</v>
      </c>
    </row>
    <row r="47" s="303" customFormat="true" ht="11.25" hidden="false" customHeight="false" outlineLevel="0" collapsed="false">
      <c r="A47" s="296"/>
      <c r="B47" s="304" t="s">
        <v>85</v>
      </c>
      <c r="C47" s="305"/>
      <c r="D47" s="306"/>
      <c r="E47" s="307"/>
      <c r="F47" s="308" t="n">
        <f aca="false">F35+F37+F39+F41+F43+F45</f>
        <v>3308150</v>
      </c>
      <c r="G47" s="306"/>
      <c r="H47" s="324" t="n">
        <f aca="false">H35+H37+H39+H41+H43+H45</f>
        <v>0</v>
      </c>
      <c r="I47" s="309"/>
      <c r="J47" s="308" t="n">
        <f aca="false">J35+J37+J39+J41+J43+J45</f>
        <v>3882000</v>
      </c>
      <c r="K47" s="308" t="n">
        <f aca="false">K35+K37+K39+K41+K43+K45</f>
        <v>4234350</v>
      </c>
      <c r="L47" s="310" t="n">
        <f aca="false">L35+L37+L39+L41+L43+L45</f>
        <v>3442150</v>
      </c>
    </row>
    <row r="48" s="303" customFormat="true" ht="11.25" hidden="false" customHeight="false" outlineLevel="0" collapsed="false">
      <c r="A48" s="296"/>
      <c r="B48" s="311" t="s">
        <v>117</v>
      </c>
      <c r="C48" s="312"/>
      <c r="D48" s="313"/>
      <c r="E48" s="314"/>
      <c r="F48" s="314"/>
      <c r="G48" s="315" t="n">
        <f aca="false">SUM(G33:G45)</f>
        <v>-160000</v>
      </c>
      <c r="H48" s="316"/>
      <c r="I48" s="325" t="n">
        <f aca="false">SUM(I33:I45)</f>
        <v>3022000</v>
      </c>
      <c r="J48" s="315" t="n">
        <f aca="false">J46-J47</f>
        <v>-238000</v>
      </c>
      <c r="K48" s="315" t="n">
        <f aca="false">K46-K47</f>
        <v>-332500</v>
      </c>
      <c r="L48" s="315" t="n">
        <f aca="false">L46-L47</f>
        <v>770500</v>
      </c>
    </row>
    <row r="49" s="303" customFormat="true" ht="11.25" hidden="false" customHeight="false" outlineLevel="0" collapsed="false">
      <c r="A49" s="296" t="n">
        <v>17</v>
      </c>
      <c r="B49" s="297" t="s">
        <v>191</v>
      </c>
      <c r="C49" s="298"/>
      <c r="D49" s="299"/>
      <c r="E49" s="300"/>
      <c r="F49" s="300" t="n">
        <f aca="false">F30-F46</f>
        <v>-2603600</v>
      </c>
      <c r="G49" s="299"/>
      <c r="H49" s="299"/>
      <c r="I49" s="299"/>
      <c r="J49" s="300" t="n">
        <f aca="false">J30-J46</f>
        <v>-1573000</v>
      </c>
      <c r="K49" s="300" t="n">
        <f aca="false">K30-K46</f>
        <v>-2437850</v>
      </c>
      <c r="L49" s="299" t="n">
        <f aca="false">L30-L46</f>
        <v>-3121650</v>
      </c>
    </row>
    <row r="50" s="303" customFormat="true" ht="11.25" hidden="false" customHeight="false" outlineLevel="0" collapsed="false">
      <c r="A50" s="296"/>
      <c r="B50" s="304" t="s">
        <v>85</v>
      </c>
      <c r="C50" s="305"/>
      <c r="D50" s="306"/>
      <c r="E50" s="307"/>
      <c r="F50" s="308" t="n">
        <f aca="false">F31-F47</f>
        <v>-2763600</v>
      </c>
      <c r="G50" s="306"/>
      <c r="H50" s="306"/>
      <c r="I50" s="306"/>
      <c r="J50" s="308" t="n">
        <f aca="false">J31-J47</f>
        <v>-1811000</v>
      </c>
      <c r="K50" s="308" t="n">
        <f aca="false">K31-K47</f>
        <v>-2770350</v>
      </c>
      <c r="L50" s="310" t="n">
        <f aca="false">L31-L47</f>
        <v>-2351150</v>
      </c>
    </row>
    <row r="51" s="303" customFormat="true" ht="11.25" hidden="false" customHeight="false" outlineLevel="0" collapsed="false">
      <c r="A51" s="296"/>
      <c r="B51" s="311" t="s">
        <v>117</v>
      </c>
      <c r="C51" s="312"/>
      <c r="D51" s="313"/>
      <c r="E51" s="314"/>
      <c r="F51" s="314"/>
      <c r="G51" s="315" t="n">
        <f aca="false">F49-F50</f>
        <v>160000</v>
      </c>
      <c r="H51" s="315"/>
      <c r="I51" s="315"/>
      <c r="J51" s="315" t="n">
        <f aca="false">J49-J50</f>
        <v>238000</v>
      </c>
      <c r="K51" s="315" t="n">
        <f aca="false">K49-K50</f>
        <v>332500</v>
      </c>
      <c r="L51" s="315" t="n">
        <f aca="false">L49-L50</f>
        <v>-770500</v>
      </c>
    </row>
    <row r="52" customFormat="false" ht="11.25" hidden="false" customHeight="false" outlineLevel="0" collapsed="false">
      <c r="A52" s="326"/>
    </row>
  </sheetData>
  <mergeCells count="4">
    <mergeCell ref="A15:A17"/>
    <mergeCell ref="A30:A32"/>
    <mergeCell ref="A46:A48"/>
    <mergeCell ref="A49:A51"/>
  </mergeCells>
  <printOptions headings="false" gridLines="false" gridLinesSet="true" horizontalCentered="true" verticalCentered="false"/>
  <pageMargins left="0.240277777777778" right="0.159722222222222" top="0.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3:D14"/>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12" min="6" style="81" width="14.28"/>
    <col collapsed="false" customWidth="false" hidden="false" outlineLevel="0" max="257" min="13" style="81" width="11.42"/>
  </cols>
  <sheetData>
    <row r="1" customFormat="false" ht="15.75" hidden="false" customHeight="false" outlineLevel="0" collapsed="false">
      <c r="A1" s="85" t="s">
        <v>57</v>
      </c>
      <c r="B1" s="86"/>
      <c r="C1" s="86"/>
      <c r="D1" s="86"/>
      <c r="E1" s="87"/>
      <c r="F1" s="88"/>
      <c r="G1" s="88" t="s">
        <v>278</v>
      </c>
      <c r="H1" s="87"/>
      <c r="I1" s="87"/>
      <c r="J1" s="87"/>
      <c r="K1" s="87"/>
      <c r="L1" s="89" t="s">
        <v>59</v>
      </c>
    </row>
    <row r="2" customFormat="false" ht="12.75" hidden="false" customHeight="false" outlineLevel="0" collapsed="false">
      <c r="A2" s="91" t="s">
        <v>61</v>
      </c>
      <c r="B2" s="92"/>
      <c r="C2" s="92"/>
      <c r="D2" s="92"/>
      <c r="E2" s="92"/>
      <c r="F2" s="93"/>
      <c r="G2" s="93" t="s">
        <v>279</v>
      </c>
      <c r="H2" s="92"/>
      <c r="I2" s="92"/>
      <c r="J2" s="92"/>
      <c r="K2" s="92"/>
      <c r="L2" s="94" t="s">
        <v>280</v>
      </c>
    </row>
    <row r="3" customFormat="false" ht="12.75" hidden="false" customHeight="false" outlineLevel="0" collapsed="false">
      <c r="A3" s="97"/>
      <c r="B3" s="92"/>
      <c r="C3" s="92"/>
      <c r="D3" s="92"/>
      <c r="E3" s="92"/>
      <c r="F3" s="98"/>
      <c r="G3" s="98"/>
      <c r="H3" s="92"/>
      <c r="I3" s="92"/>
      <c r="J3" s="92"/>
      <c r="K3" s="92"/>
      <c r="L3" s="94" t="s">
        <v>264</v>
      </c>
    </row>
    <row r="4" customFormat="false" ht="12.75" hidden="false" customHeight="false" outlineLevel="0" collapsed="false">
      <c r="A4" s="97"/>
      <c r="B4" s="92"/>
      <c r="C4" s="92"/>
      <c r="D4" s="92"/>
      <c r="E4" s="92"/>
      <c r="F4" s="98"/>
      <c r="G4" s="98"/>
      <c r="H4" s="92"/>
      <c r="I4" s="92"/>
      <c r="J4" s="92"/>
      <c r="K4" s="92"/>
      <c r="L4" s="99"/>
    </row>
    <row r="5" customFormat="false" ht="12.75" hidden="false" customHeight="false" outlineLevel="0" collapsed="false">
      <c r="A5" s="100"/>
      <c r="B5" s="101"/>
      <c r="C5" s="101"/>
      <c r="D5" s="101"/>
      <c r="E5" s="101"/>
      <c r="F5" s="102"/>
      <c r="G5" s="102"/>
      <c r="H5" s="101"/>
      <c r="I5" s="101"/>
      <c r="J5" s="101"/>
      <c r="K5" s="101"/>
      <c r="L5" s="103"/>
    </row>
    <row r="7" customFormat="false" ht="12.75" hidden="false" customHeight="false" outlineLevel="0" collapsed="false">
      <c r="A7" s="105"/>
      <c r="B7" s="87"/>
      <c r="C7" s="87"/>
      <c r="D7" s="106"/>
      <c r="E7" s="107" t="s">
        <v>71</v>
      </c>
      <c r="F7" s="108" t="s">
        <v>72</v>
      </c>
      <c r="G7" s="108" t="s">
        <v>73</v>
      </c>
      <c r="H7" s="109" t="s">
        <v>73</v>
      </c>
      <c r="I7" s="109" t="s">
        <v>74</v>
      </c>
      <c r="J7" s="108" t="s">
        <v>75</v>
      </c>
      <c r="K7" s="108" t="s">
        <v>75</v>
      </c>
      <c r="L7" s="108" t="s">
        <v>75</v>
      </c>
    </row>
    <row r="8" customFormat="false" ht="12.75" hidden="false" customHeight="false" outlineLevel="0" collapsed="false">
      <c r="A8" s="91" t="s">
        <v>76</v>
      </c>
      <c r="B8" s="110"/>
      <c r="C8" s="92"/>
      <c r="D8" s="99"/>
      <c r="E8" s="111" t="s">
        <v>77</v>
      </c>
      <c r="F8" s="112" t="n">
        <v>2004</v>
      </c>
      <c r="G8" s="112" t="n">
        <v>2005</v>
      </c>
      <c r="H8" s="113" t="n">
        <v>2006</v>
      </c>
      <c r="I8" s="113" t="s">
        <v>78</v>
      </c>
      <c r="J8" s="112" t="n">
        <v>2007</v>
      </c>
      <c r="K8" s="112" t="n">
        <v>2008</v>
      </c>
      <c r="L8" s="112" t="n">
        <v>2009</v>
      </c>
    </row>
    <row r="9" customFormat="false" ht="12.75" hidden="false" customHeight="false" outlineLevel="0" collapsed="false">
      <c r="A9" s="100"/>
      <c r="B9" s="101"/>
      <c r="C9" s="101"/>
      <c r="D9" s="103"/>
      <c r="E9" s="117" t="s">
        <v>80</v>
      </c>
      <c r="F9" s="118" t="s">
        <v>81</v>
      </c>
      <c r="G9" s="118" t="s">
        <v>81</v>
      </c>
      <c r="H9" s="119" t="s">
        <v>81</v>
      </c>
      <c r="I9" s="119" t="s">
        <v>81</v>
      </c>
      <c r="J9" s="118" t="s">
        <v>81</v>
      </c>
      <c r="K9" s="118" t="s">
        <v>81</v>
      </c>
      <c r="L9" s="118" t="s">
        <v>81</v>
      </c>
    </row>
    <row r="10" customFormat="false" ht="12.75" hidden="false" customHeight="false" outlineLevel="0" collapsed="false">
      <c r="A10" s="124" t="n">
        <v>1</v>
      </c>
      <c r="B10" s="125"/>
      <c r="C10" s="126" t="s">
        <v>83</v>
      </c>
      <c r="D10" s="127"/>
      <c r="E10" s="108"/>
      <c r="F10" s="128"/>
      <c r="G10" s="128"/>
      <c r="H10" s="129" t="n">
        <v>0</v>
      </c>
      <c r="I10" s="130" t="n">
        <f aca="false">H10-H11</f>
        <v>0</v>
      </c>
      <c r="J10" s="129" t="n">
        <v>0</v>
      </c>
      <c r="K10" s="128" t="n">
        <v>0</v>
      </c>
      <c r="L10" s="128" t="n">
        <v>0</v>
      </c>
    </row>
    <row r="11" customFormat="false" ht="12.75" hidden="false" customHeight="false" outlineLevel="0" collapsed="false">
      <c r="A11" s="135"/>
      <c r="B11" s="136"/>
      <c r="C11" s="137" t="s">
        <v>85</v>
      </c>
      <c r="D11" s="138"/>
      <c r="E11" s="112"/>
      <c r="F11" s="139"/>
      <c r="G11" s="139"/>
      <c r="H11" s="139" t="n">
        <v>0</v>
      </c>
      <c r="I11" s="130"/>
      <c r="J11" s="139" t="n">
        <f aca="false">FLOOR(H11*1.015,50)</f>
        <v>0</v>
      </c>
      <c r="K11" s="139" t="n">
        <f aca="false">FLOOR(J11*1.015,50)</f>
        <v>0</v>
      </c>
      <c r="L11" s="139" t="n">
        <v>0</v>
      </c>
    </row>
    <row r="12" customFormat="false" ht="12.75" hidden="false" customHeight="false" outlineLevel="0" collapsed="false">
      <c r="A12" s="135" t="n">
        <v>2</v>
      </c>
      <c r="B12" s="136" t="s">
        <v>87</v>
      </c>
      <c r="C12" s="137" t="s">
        <v>88</v>
      </c>
      <c r="D12" s="138"/>
      <c r="E12" s="112"/>
      <c r="F12" s="129"/>
      <c r="G12" s="129"/>
      <c r="H12" s="129" t="n">
        <v>5080500</v>
      </c>
      <c r="I12" s="130" t="n">
        <f aca="false">H12-H13</f>
        <v>-64700</v>
      </c>
      <c r="J12" s="139" t="n">
        <f aca="false">FLOOR(H12*1.015,50)</f>
        <v>5156700</v>
      </c>
      <c r="K12" s="139" t="n">
        <f aca="false">FLOOR(J12*1.015,50)</f>
        <v>5234050</v>
      </c>
      <c r="L12" s="139" t="n">
        <f aca="false">FLOOR(K12*1.015,50)</f>
        <v>5312550</v>
      </c>
    </row>
    <row r="13" customFormat="false" ht="12.75" hidden="false" customHeight="false" outlineLevel="0" collapsed="false">
      <c r="A13" s="135"/>
      <c r="B13" s="136"/>
      <c r="C13" s="145" t="s">
        <v>85</v>
      </c>
      <c r="D13" s="138"/>
      <c r="E13" s="112"/>
      <c r="F13" s="139"/>
      <c r="G13" s="139"/>
      <c r="H13" s="139" t="n">
        <v>5145200</v>
      </c>
      <c r="I13" s="130"/>
      <c r="J13" s="139" t="n">
        <f aca="false">FLOOR(H13*1.015,50)</f>
        <v>5222350</v>
      </c>
      <c r="K13" s="139" t="n">
        <f aca="false">FLOOR(J13*1.015,50)</f>
        <v>5300650</v>
      </c>
      <c r="L13" s="139" t="n">
        <f aca="false">FLOOR(K13*1.015,50)</f>
        <v>5380150</v>
      </c>
    </row>
    <row r="14" customFormat="false" ht="12.75" hidden="false" customHeight="false" outlineLevel="0" collapsed="false">
      <c r="A14" s="135" t="n">
        <v>3</v>
      </c>
      <c r="B14" s="136" t="s">
        <v>87</v>
      </c>
      <c r="C14" s="137" t="s">
        <v>91</v>
      </c>
      <c r="D14" s="138"/>
      <c r="E14" s="112"/>
      <c r="F14" s="129"/>
      <c r="G14" s="129"/>
      <c r="H14" s="129" t="n">
        <v>0</v>
      </c>
      <c r="I14" s="130" t="n">
        <f aca="false">H14-H15</f>
        <v>0</v>
      </c>
      <c r="J14" s="139" t="n">
        <f aca="false">FLOOR(H14*1.015,50)</f>
        <v>0</v>
      </c>
      <c r="K14" s="139" t="n">
        <f aca="false">FLOOR(J14*1.015,50)</f>
        <v>0</v>
      </c>
      <c r="L14" s="139" t="n">
        <f aca="false">FLOOR(K14*1.015,50)</f>
        <v>0</v>
      </c>
    </row>
    <row r="15" customFormat="false" ht="12.75" hidden="false" customHeight="false" outlineLevel="0" collapsed="false">
      <c r="A15" s="135"/>
      <c r="B15" s="136"/>
      <c r="C15" s="137" t="s">
        <v>85</v>
      </c>
      <c r="D15" s="138"/>
      <c r="E15" s="112"/>
      <c r="F15" s="139"/>
      <c r="G15" s="139"/>
      <c r="H15" s="139" t="n">
        <v>0</v>
      </c>
      <c r="I15" s="130"/>
      <c r="J15" s="139" t="n">
        <f aca="false">FLOOR(H15*1.015,50)</f>
        <v>0</v>
      </c>
      <c r="K15" s="139" t="n">
        <f aca="false">FLOOR(J15*1.015,50)</f>
        <v>0</v>
      </c>
      <c r="L15" s="139" t="n">
        <f aca="false">FLOOR(K15*1.015,50)</f>
        <v>0</v>
      </c>
    </row>
    <row r="16" customFormat="false" ht="12.75" hidden="false" customHeight="false" outlineLevel="0" collapsed="false">
      <c r="A16" s="135" t="n">
        <v>4</v>
      </c>
      <c r="B16" s="136" t="s">
        <v>87</v>
      </c>
      <c r="C16" s="137" t="s">
        <v>94</v>
      </c>
      <c r="D16" s="138"/>
      <c r="E16" s="112"/>
      <c r="F16" s="129"/>
      <c r="G16" s="129"/>
      <c r="H16" s="129" t="n">
        <v>0</v>
      </c>
      <c r="I16" s="130" t="n">
        <f aca="false">H16-H17</f>
        <v>0</v>
      </c>
      <c r="J16" s="139" t="n">
        <f aca="false">FLOOR(H16*1.015,50)</f>
        <v>0</v>
      </c>
      <c r="K16" s="139" t="n">
        <f aca="false">FLOOR(J16*1.015,50)</f>
        <v>0</v>
      </c>
      <c r="L16" s="139" t="n">
        <f aca="false">FLOOR(K16*1.015,50)</f>
        <v>0</v>
      </c>
    </row>
    <row r="17" customFormat="false" ht="12.75" hidden="false" customHeight="false" outlineLevel="0" collapsed="false">
      <c r="A17" s="135"/>
      <c r="B17" s="136"/>
      <c r="C17" s="137" t="s">
        <v>85</v>
      </c>
      <c r="D17" s="138"/>
      <c r="E17" s="112"/>
      <c r="F17" s="139"/>
      <c r="G17" s="139"/>
      <c r="H17" s="139" t="n">
        <v>0</v>
      </c>
      <c r="I17" s="130"/>
      <c r="J17" s="139" t="n">
        <f aca="false">FLOOR(H17*1.015,50)</f>
        <v>0</v>
      </c>
      <c r="K17" s="139" t="n">
        <f aca="false">FLOOR(J17*1.015,50)</f>
        <v>0</v>
      </c>
      <c r="L17" s="139" t="n">
        <f aca="false">FLOOR(K17*1.015,50)</f>
        <v>0</v>
      </c>
    </row>
    <row r="18" customFormat="false" ht="12.75" hidden="false" customHeight="false" outlineLevel="0" collapsed="false">
      <c r="A18" s="135" t="n">
        <v>5</v>
      </c>
      <c r="B18" s="136" t="s">
        <v>87</v>
      </c>
      <c r="C18" s="137" t="s">
        <v>97</v>
      </c>
      <c r="D18" s="138"/>
      <c r="E18" s="112"/>
      <c r="F18" s="129"/>
      <c r="G18" s="129"/>
      <c r="H18" s="129" t="n">
        <v>213500</v>
      </c>
      <c r="I18" s="130" t="n">
        <f aca="false">H18-H19</f>
        <v>0</v>
      </c>
      <c r="J18" s="139" t="n">
        <f aca="false">FLOOR(H18*1.015,50)</f>
        <v>216700</v>
      </c>
      <c r="K18" s="139" t="n">
        <f aca="false">FLOOR(J18*1.015,50)</f>
        <v>219950</v>
      </c>
      <c r="L18" s="139" t="n">
        <f aca="false">FLOOR(K18*1.015,50)</f>
        <v>223200</v>
      </c>
    </row>
    <row r="19" customFormat="false" ht="12.75" hidden="false" customHeight="false" outlineLevel="0" collapsed="false">
      <c r="A19" s="135"/>
      <c r="B19" s="136"/>
      <c r="C19" s="137" t="s">
        <v>85</v>
      </c>
      <c r="D19" s="138"/>
      <c r="E19" s="112"/>
      <c r="F19" s="139"/>
      <c r="G19" s="139"/>
      <c r="H19" s="139" t="n">
        <v>213500</v>
      </c>
      <c r="I19" s="130"/>
      <c r="J19" s="139" t="n">
        <f aca="false">FLOOR(H19*1.015,50)</f>
        <v>216700</v>
      </c>
      <c r="K19" s="139" t="n">
        <f aca="false">FLOOR(J19*1.015,50)</f>
        <v>219950</v>
      </c>
      <c r="L19" s="139" t="n">
        <f aca="false">FLOOR(K19*1.015,50)</f>
        <v>223200</v>
      </c>
    </row>
    <row r="20" customFormat="false" ht="12.75" hidden="false" customHeight="false" outlineLevel="0" collapsed="false">
      <c r="A20" s="135" t="n">
        <v>6</v>
      </c>
      <c r="B20" s="136" t="s">
        <v>87</v>
      </c>
      <c r="C20" s="137" t="s">
        <v>100</v>
      </c>
      <c r="D20" s="138"/>
      <c r="E20" s="112"/>
      <c r="F20" s="129"/>
      <c r="G20" s="129"/>
      <c r="H20" s="129" t="n">
        <v>2967900</v>
      </c>
      <c r="I20" s="130" t="n">
        <f aca="false">H20-H21</f>
        <v>392450</v>
      </c>
      <c r="J20" s="139" t="n">
        <f aca="false">FLOOR(H20*1.015,50)</f>
        <v>3012400</v>
      </c>
      <c r="K20" s="139" t="n">
        <f aca="false">FLOOR(J20*1.015,50)</f>
        <v>3057550</v>
      </c>
      <c r="L20" s="139" t="n">
        <f aca="false">FLOOR(K20*1.015,50)</f>
        <v>3103400</v>
      </c>
    </row>
    <row r="21" customFormat="false" ht="12.75" hidden="false" customHeight="false" outlineLevel="0" collapsed="false">
      <c r="A21" s="135"/>
      <c r="B21" s="136"/>
      <c r="C21" s="137" t="s">
        <v>85</v>
      </c>
      <c r="D21" s="138"/>
      <c r="E21" s="112"/>
      <c r="F21" s="139"/>
      <c r="G21" s="139"/>
      <c r="H21" s="139" t="n">
        <v>2575450</v>
      </c>
      <c r="I21" s="130"/>
      <c r="J21" s="139" t="n">
        <f aca="false">FLOOR(H21*1.015,50)</f>
        <v>2614050</v>
      </c>
      <c r="K21" s="139" t="n">
        <f aca="false">FLOOR(J21*1.015,50)</f>
        <v>2653250</v>
      </c>
      <c r="L21" s="139" t="n">
        <f aca="false">FLOOR(K21*1.015,50)</f>
        <v>2693000</v>
      </c>
    </row>
    <row r="22" customFormat="false" ht="12.75" hidden="false" customHeight="false" outlineLevel="0" collapsed="false">
      <c r="A22" s="135" t="n">
        <v>7</v>
      </c>
      <c r="B22" s="136" t="s">
        <v>87</v>
      </c>
      <c r="C22" s="137" t="s">
        <v>103</v>
      </c>
      <c r="D22" s="138"/>
      <c r="E22" s="112"/>
      <c r="F22" s="129"/>
      <c r="G22" s="129"/>
      <c r="H22" s="129" t="n">
        <v>21750</v>
      </c>
      <c r="I22" s="130" t="n">
        <f aca="false">H22-H23</f>
        <v>0</v>
      </c>
      <c r="J22" s="139" t="n">
        <f aca="false">FLOOR(H22*1.015,50)</f>
        <v>22050</v>
      </c>
      <c r="K22" s="139" t="n">
        <f aca="false">FLOOR(J22*1.015,50)</f>
        <v>22350</v>
      </c>
      <c r="L22" s="139" t="n">
        <f aca="false">FLOOR(K22*1.015,50)</f>
        <v>22650</v>
      </c>
    </row>
    <row r="23" customFormat="false" ht="12.75" hidden="false" customHeight="false" outlineLevel="0" collapsed="false">
      <c r="A23" s="135"/>
      <c r="B23" s="136"/>
      <c r="C23" s="137" t="s">
        <v>85</v>
      </c>
      <c r="D23" s="138"/>
      <c r="E23" s="112"/>
      <c r="F23" s="139"/>
      <c r="G23" s="139"/>
      <c r="H23" s="139" t="n">
        <v>21750</v>
      </c>
      <c r="I23" s="130"/>
      <c r="J23" s="139" t="n">
        <f aca="false">FLOOR(H23*1.015,50)</f>
        <v>22050</v>
      </c>
      <c r="K23" s="139" t="n">
        <f aca="false">FLOOR(J23*1.015,50)</f>
        <v>22350</v>
      </c>
      <c r="L23" s="139" t="n">
        <f aca="false">FLOOR(K23*1.015,50)</f>
        <v>22650</v>
      </c>
    </row>
    <row r="24" customFormat="false" ht="12.75" hidden="false" customHeight="false" outlineLevel="0" collapsed="false">
      <c r="A24" s="135" t="n">
        <v>8</v>
      </c>
      <c r="B24" s="136" t="s">
        <v>87</v>
      </c>
      <c r="C24" s="137" t="s">
        <v>106</v>
      </c>
      <c r="D24" s="138"/>
      <c r="E24" s="112"/>
      <c r="F24" s="129"/>
      <c r="G24" s="129"/>
      <c r="H24" s="129" t="n">
        <v>0</v>
      </c>
      <c r="I24" s="130" t="n">
        <f aca="false">H24-H25</f>
        <v>0</v>
      </c>
      <c r="J24" s="139" t="n">
        <f aca="false">FLOOR(H24*1.015,50)</f>
        <v>0</v>
      </c>
      <c r="K24" s="139" t="n">
        <f aca="false">FLOOR(J24*1.015,50)</f>
        <v>0</v>
      </c>
      <c r="L24" s="139" t="n">
        <f aca="false">FLOOR(K24*1.015,50)</f>
        <v>0</v>
      </c>
    </row>
    <row r="25" customFormat="false" ht="12.75" hidden="false" customHeight="false" outlineLevel="0" collapsed="false">
      <c r="A25" s="135"/>
      <c r="B25" s="136"/>
      <c r="C25" s="137" t="s">
        <v>85</v>
      </c>
      <c r="D25" s="138"/>
      <c r="E25" s="112"/>
      <c r="F25" s="139"/>
      <c r="G25" s="139"/>
      <c r="H25" s="139" t="n">
        <v>0</v>
      </c>
      <c r="I25" s="130"/>
      <c r="J25" s="139" t="n">
        <f aca="false">FLOOR(H25*1.015,50)</f>
        <v>0</v>
      </c>
      <c r="K25" s="139" t="n">
        <f aca="false">FLOOR(J25*1.015,50)</f>
        <v>0</v>
      </c>
      <c r="L25" s="139" t="n">
        <f aca="false">FLOOR(K25*1.015,50)</f>
        <v>0</v>
      </c>
    </row>
    <row r="26" customFormat="false" ht="12.75" hidden="false" customHeight="false" outlineLevel="0" collapsed="false">
      <c r="A26" s="135" t="n">
        <v>9</v>
      </c>
      <c r="B26" s="137" t="s">
        <v>109</v>
      </c>
      <c r="C26" s="137" t="s">
        <v>110</v>
      </c>
      <c r="D26" s="138"/>
      <c r="E26" s="112"/>
      <c r="F26" s="129"/>
      <c r="G26" s="129"/>
      <c r="H26" s="129" t="n">
        <v>0</v>
      </c>
      <c r="I26" s="130" t="n">
        <f aca="false">H26-H27</f>
        <v>0</v>
      </c>
      <c r="J26" s="139" t="n">
        <f aca="false">FLOOR(H26*1.015,50)</f>
        <v>0</v>
      </c>
      <c r="K26" s="139" t="n">
        <f aca="false">FLOOR(J26*1.015,50)</f>
        <v>0</v>
      </c>
      <c r="L26" s="139" t="n">
        <f aca="false">FLOOR(K26*1.015,50)</f>
        <v>0</v>
      </c>
    </row>
    <row r="27" customFormat="false" ht="12.75" hidden="false" customHeight="false" outlineLevel="0" collapsed="false">
      <c r="A27" s="135"/>
      <c r="B27" s="136"/>
      <c r="C27" s="137" t="s">
        <v>85</v>
      </c>
      <c r="D27" s="138"/>
      <c r="E27" s="112"/>
      <c r="F27" s="139"/>
      <c r="G27" s="139"/>
      <c r="H27" s="139" t="n">
        <v>0</v>
      </c>
      <c r="I27" s="130"/>
      <c r="J27" s="139" t="n">
        <f aca="false">H27*1.015</f>
        <v>0</v>
      </c>
      <c r="K27" s="139" t="n">
        <v>0</v>
      </c>
      <c r="L27" s="139" t="n">
        <f aca="false">FLOOR(K27*1.015,50)</f>
        <v>0</v>
      </c>
    </row>
    <row r="28" s="166" customFormat="true" ht="12.75" hidden="false" customHeight="false" outlineLevel="0" collapsed="false">
      <c r="A28" s="158" t="n">
        <v>10</v>
      </c>
      <c r="B28" s="159" t="s">
        <v>113</v>
      </c>
      <c r="C28" s="160" t="s">
        <v>114</v>
      </c>
      <c r="D28" s="160"/>
      <c r="E28" s="161"/>
      <c r="F28" s="162"/>
      <c r="G28" s="162"/>
      <c r="H28" s="162" t="n">
        <f aca="false">H10+H12+H14+H16+H18+H20+H22+H24+H26</f>
        <v>8283650</v>
      </c>
      <c r="I28" s="163"/>
      <c r="J28" s="162" t="n">
        <f aca="false">J10+J12+J14+J16+J18+J20+J22+J24+J26</f>
        <v>8407850</v>
      </c>
      <c r="K28" s="162" t="n">
        <f aca="false">K10+K12+K14+K16+K18+K20+K22+K24+K26</f>
        <v>8533900</v>
      </c>
      <c r="L28" s="162" t="n">
        <f aca="false">L10+L12+L14+L16+L18+L20+L22+L24+L26</f>
        <v>8661800</v>
      </c>
    </row>
    <row r="29" s="166" customFormat="true" ht="12.75" hidden="false" customHeight="false" outlineLevel="0" collapsed="false">
      <c r="A29" s="158"/>
      <c r="B29" s="167"/>
      <c r="C29" s="168" t="s">
        <v>85</v>
      </c>
      <c r="D29" s="168"/>
      <c r="E29" s="161"/>
      <c r="F29" s="169"/>
      <c r="G29" s="169"/>
      <c r="H29" s="170" t="n">
        <f aca="false">H11+H13+H15+H17+H19+H21+H23+H25+H27</f>
        <v>7955900</v>
      </c>
      <c r="I29" s="171"/>
      <c r="J29" s="170" t="n">
        <f aca="false">J11+J13+J15+J17+J19+J21+J23+J25+J27</f>
        <v>8075150</v>
      </c>
      <c r="K29" s="170" t="n">
        <f aca="false">K11+K13+K15+K17+K19+K21+K23+K25+K27</f>
        <v>8196200</v>
      </c>
      <c r="L29" s="170" t="n">
        <f aca="false">L11+L13+L15+L17+L19+L21+L23+L25+L27</f>
        <v>8319000</v>
      </c>
    </row>
    <row r="30" s="166" customFormat="true" ht="12.75" hidden="false" customHeight="false" outlineLevel="0" collapsed="false">
      <c r="A30" s="158"/>
      <c r="B30" s="173"/>
      <c r="C30" s="174" t="s">
        <v>117</v>
      </c>
      <c r="D30" s="174"/>
      <c r="E30" s="175"/>
      <c r="F30" s="176"/>
      <c r="G30" s="176"/>
      <c r="H30" s="177"/>
      <c r="I30" s="178" t="n">
        <f aca="false">SUM(I10:I27)</f>
        <v>327750</v>
      </c>
      <c r="J30" s="178" t="n">
        <f aca="false">J28-J29</f>
        <v>332700</v>
      </c>
      <c r="K30" s="178" t="n">
        <f aca="false">K28-K29</f>
        <v>337700</v>
      </c>
      <c r="L30" s="178" t="n">
        <f aca="false">L28-L29</f>
        <v>342800</v>
      </c>
    </row>
    <row r="31" customFormat="false" ht="12.75" hidden="false" customHeight="false" outlineLevel="0" collapsed="false">
      <c r="A31" s="135" t="n">
        <v>11</v>
      </c>
      <c r="B31" s="137" t="s">
        <v>119</v>
      </c>
      <c r="C31" s="137" t="s">
        <v>120</v>
      </c>
      <c r="D31" s="183"/>
      <c r="E31" s="112"/>
      <c r="F31" s="129"/>
      <c r="G31" s="129"/>
      <c r="H31" s="129" t="n">
        <v>20025050</v>
      </c>
      <c r="I31" s="129"/>
      <c r="J31" s="129" t="n">
        <v>20025050</v>
      </c>
      <c r="K31" s="129" t="n">
        <v>20025050</v>
      </c>
      <c r="L31" s="129" t="n">
        <v>20025050</v>
      </c>
    </row>
    <row r="32" customFormat="false" ht="12.75" hidden="false" customHeight="false" outlineLevel="0" collapsed="false">
      <c r="A32" s="135"/>
      <c r="B32" s="136"/>
      <c r="C32" s="137" t="s">
        <v>85</v>
      </c>
      <c r="D32" s="138"/>
      <c r="E32" s="112"/>
      <c r="F32" s="139"/>
      <c r="G32" s="139"/>
      <c r="H32" s="139" t="n">
        <v>20025050</v>
      </c>
      <c r="I32" s="139"/>
      <c r="J32" s="139" t="n">
        <v>20025050</v>
      </c>
      <c r="K32" s="139" t="n">
        <v>20025050</v>
      </c>
      <c r="L32" s="139" t="n">
        <v>20025050</v>
      </c>
    </row>
    <row r="33" customFormat="false" ht="12.75" hidden="false" customHeight="false" outlineLevel="0" collapsed="false">
      <c r="A33" s="135" t="n">
        <v>12</v>
      </c>
      <c r="B33" s="137" t="s">
        <v>119</v>
      </c>
      <c r="C33" s="137" t="s">
        <v>122</v>
      </c>
      <c r="D33" s="99"/>
      <c r="E33" s="112"/>
      <c r="F33" s="129"/>
      <c r="G33" s="129"/>
      <c r="H33" s="129" t="n">
        <v>0</v>
      </c>
      <c r="I33" s="130" t="n">
        <f aca="false">H33-H34</f>
        <v>0</v>
      </c>
      <c r="J33" s="129" t="n">
        <v>0</v>
      </c>
      <c r="K33" s="129" t="n">
        <v>0</v>
      </c>
      <c r="L33" s="129" t="n">
        <v>0</v>
      </c>
    </row>
    <row r="34" customFormat="false" ht="12.75" hidden="false" customHeight="false" outlineLevel="0" collapsed="false">
      <c r="A34" s="135"/>
      <c r="B34" s="136"/>
      <c r="C34" s="137" t="s">
        <v>85</v>
      </c>
      <c r="D34" s="138"/>
      <c r="E34" s="112"/>
      <c r="F34" s="139"/>
      <c r="G34" s="139"/>
      <c r="H34" s="139" t="n">
        <v>0</v>
      </c>
      <c r="I34" s="130"/>
      <c r="J34" s="139" t="n">
        <v>0</v>
      </c>
      <c r="K34" s="139" t="n">
        <v>0</v>
      </c>
      <c r="L34" s="139" t="n">
        <v>0</v>
      </c>
    </row>
    <row r="35" customFormat="false" ht="12.75" hidden="false" customHeight="false" outlineLevel="0" collapsed="false">
      <c r="A35" s="135" t="n">
        <v>13</v>
      </c>
      <c r="B35" s="137" t="s">
        <v>119</v>
      </c>
      <c r="C35" s="137" t="s">
        <v>125</v>
      </c>
      <c r="D35" s="99"/>
      <c r="E35" s="112"/>
      <c r="F35" s="129"/>
      <c r="G35" s="129"/>
      <c r="H35" s="129" t="n">
        <v>13238800</v>
      </c>
      <c r="I35" s="130" t="n">
        <f aca="false">H35-H36</f>
        <v>497400</v>
      </c>
      <c r="J35" s="129" t="n">
        <v>0</v>
      </c>
      <c r="K35" s="129" t="n">
        <v>0</v>
      </c>
      <c r="L35" s="129" t="n">
        <v>0</v>
      </c>
    </row>
    <row r="36" customFormat="false" ht="12.75" hidden="false" customHeight="false" outlineLevel="0" collapsed="false">
      <c r="A36" s="135"/>
      <c r="B36" s="136"/>
      <c r="C36" s="137" t="s">
        <v>85</v>
      </c>
      <c r="D36" s="138"/>
      <c r="E36" s="112"/>
      <c r="F36" s="139"/>
      <c r="G36" s="139"/>
      <c r="H36" s="139" t="n">
        <v>12741400</v>
      </c>
      <c r="I36" s="130"/>
      <c r="J36" s="139" t="n">
        <f aca="false">CEILING(H36*1.015,50)</f>
        <v>12932550</v>
      </c>
      <c r="K36" s="139" t="n">
        <f aca="false">CEILING(J36*1.015,50)</f>
        <v>13126550</v>
      </c>
      <c r="L36" s="139" t="n">
        <f aca="false">CEILING(K36*1.015,50)</f>
        <v>13323450</v>
      </c>
    </row>
    <row r="37" customFormat="false" ht="12.75" hidden="false" customHeight="false" outlineLevel="0" collapsed="false">
      <c r="A37" s="135" t="n">
        <v>14</v>
      </c>
      <c r="B37" s="137" t="s">
        <v>119</v>
      </c>
      <c r="C37" s="137" t="s">
        <v>128</v>
      </c>
      <c r="D37" s="99"/>
      <c r="E37" s="112"/>
      <c r="F37" s="129"/>
      <c r="G37" s="129"/>
      <c r="H37" s="129" t="n">
        <v>738000</v>
      </c>
      <c r="I37" s="129" t="n">
        <v>0</v>
      </c>
      <c r="J37" s="129" t="n">
        <v>738000</v>
      </c>
      <c r="K37" s="129" t="n">
        <v>738000</v>
      </c>
      <c r="L37" s="129" t="n">
        <v>738000</v>
      </c>
    </row>
    <row r="38" customFormat="false" ht="12.75" hidden="false" customHeight="false" outlineLevel="0" collapsed="false">
      <c r="A38" s="135"/>
      <c r="B38" s="136"/>
      <c r="C38" s="137" t="s">
        <v>85</v>
      </c>
      <c r="D38" s="138"/>
      <c r="E38" s="112"/>
      <c r="F38" s="139"/>
      <c r="G38" s="139"/>
      <c r="H38" s="139" t="n">
        <v>738000</v>
      </c>
      <c r="I38" s="139"/>
      <c r="J38" s="139" t="n">
        <v>738000</v>
      </c>
      <c r="K38" s="139" t="n">
        <v>738000</v>
      </c>
      <c r="L38" s="139" t="n">
        <v>738000</v>
      </c>
    </row>
    <row r="39" customFormat="false" ht="12.75" hidden="false" customHeight="false" outlineLevel="0" collapsed="false">
      <c r="A39" s="135" t="n">
        <v>15</v>
      </c>
      <c r="B39" s="137" t="s">
        <v>119</v>
      </c>
      <c r="C39" s="137" t="s">
        <v>130</v>
      </c>
      <c r="D39" s="99"/>
      <c r="E39" s="112"/>
      <c r="F39" s="129"/>
      <c r="G39" s="129"/>
      <c r="H39" s="129" t="n">
        <v>4956350</v>
      </c>
      <c r="I39" s="130" t="n">
        <f aca="false">H39-H40</f>
        <v>-83500</v>
      </c>
      <c r="J39" s="139" t="n">
        <f aca="false">CEILING(H39*1.015,50)</f>
        <v>5030700</v>
      </c>
      <c r="K39" s="139" t="n">
        <f aca="false">CEILING(J39*1.015,50)</f>
        <v>5106200</v>
      </c>
      <c r="L39" s="139" t="n">
        <f aca="false">CEILING(K39*1.015,50)</f>
        <v>5182800</v>
      </c>
    </row>
    <row r="40" customFormat="false" ht="12.75" hidden="false" customHeight="false" outlineLevel="0" collapsed="false">
      <c r="A40" s="135"/>
      <c r="B40" s="136"/>
      <c r="C40" s="137" t="s">
        <v>85</v>
      </c>
      <c r="D40" s="138"/>
      <c r="E40" s="112"/>
      <c r="F40" s="139"/>
      <c r="G40" s="139"/>
      <c r="H40" s="139" t="n">
        <v>5039850</v>
      </c>
      <c r="I40" s="130"/>
      <c r="J40" s="139" t="n">
        <f aca="false">CEILING(H40*1.015,50)</f>
        <v>5115450</v>
      </c>
      <c r="K40" s="139" t="n">
        <f aca="false">CEILING(J40*1.015,50)</f>
        <v>5192200</v>
      </c>
      <c r="L40" s="139" t="n">
        <f aca="false">CEILING(K40*1.015,50)</f>
        <v>5270100</v>
      </c>
    </row>
    <row r="41" customFormat="false" ht="12.75" hidden="false" customHeight="false" outlineLevel="0" collapsed="false">
      <c r="A41" s="135" t="n">
        <v>16</v>
      </c>
      <c r="B41" s="137" t="s">
        <v>119</v>
      </c>
      <c r="C41" s="137" t="s">
        <v>132</v>
      </c>
      <c r="D41" s="99"/>
      <c r="E41" s="112"/>
      <c r="F41" s="129"/>
      <c r="G41" s="129"/>
      <c r="H41" s="129" t="n">
        <v>1720450</v>
      </c>
      <c r="I41" s="130" t="n">
        <f aca="false">H41-H42</f>
        <v>0</v>
      </c>
      <c r="J41" s="139" t="n">
        <f aca="false">CEILING(H41*1.015,50)</f>
        <v>1746300</v>
      </c>
      <c r="K41" s="139" t="n">
        <f aca="false">CEILING(J41*1.015,50)</f>
        <v>1772500</v>
      </c>
      <c r="L41" s="139" t="n">
        <f aca="false">CEILING(K41*1.015,50)</f>
        <v>1799100</v>
      </c>
    </row>
    <row r="42" customFormat="false" ht="12.75" hidden="false" customHeight="false" outlineLevel="0" collapsed="false">
      <c r="A42" s="135"/>
      <c r="B42" s="136"/>
      <c r="C42" s="137" t="s">
        <v>85</v>
      </c>
      <c r="D42" s="138"/>
      <c r="E42" s="112"/>
      <c r="F42" s="139"/>
      <c r="G42" s="139"/>
      <c r="H42" s="139" t="n">
        <v>1720450</v>
      </c>
      <c r="I42" s="130"/>
      <c r="J42" s="139" t="n">
        <f aca="false">CEILING(H42*1.015,50)</f>
        <v>1746300</v>
      </c>
      <c r="K42" s="139" t="n">
        <f aca="false">CEILING(J42*1.015,50)</f>
        <v>1772500</v>
      </c>
      <c r="L42" s="139" t="n">
        <f aca="false">CEILING(K42*1.015,50)</f>
        <v>1799100</v>
      </c>
    </row>
    <row r="43" s="166" customFormat="true" ht="12.75" hidden="false" customHeight="false" outlineLevel="0" collapsed="false">
      <c r="A43" s="194" t="n">
        <v>17</v>
      </c>
      <c r="B43" s="159" t="s">
        <v>113</v>
      </c>
      <c r="C43" s="160" t="s">
        <v>135</v>
      </c>
      <c r="D43" s="160"/>
      <c r="E43" s="161"/>
      <c r="F43" s="162"/>
      <c r="G43" s="162"/>
      <c r="H43" s="162" t="n">
        <f aca="false">H31+H33+H35+H37+H39+H41</f>
        <v>40678650</v>
      </c>
      <c r="I43" s="163"/>
      <c r="J43" s="162" t="n">
        <f aca="false">J31+J33+J35+J37+J39+J41</f>
        <v>27540050</v>
      </c>
      <c r="K43" s="162" t="n">
        <f aca="false">K31+K33+K35+K37+K39+K41</f>
        <v>27641750</v>
      </c>
      <c r="L43" s="162" t="n">
        <f aca="false">L31+L33+L35+L37+L39+L41</f>
        <v>27744950</v>
      </c>
    </row>
    <row r="44" s="166" customFormat="true" ht="12.75" hidden="false" customHeight="false" outlineLevel="0" collapsed="false">
      <c r="A44" s="194"/>
      <c r="B44" s="167"/>
      <c r="C44" s="168" t="s">
        <v>85</v>
      </c>
      <c r="D44" s="168"/>
      <c r="E44" s="161"/>
      <c r="F44" s="169"/>
      <c r="G44" s="169"/>
      <c r="H44" s="170" t="n">
        <f aca="false">H32+H34+H36+H38+H40+H42</f>
        <v>40264750</v>
      </c>
      <c r="I44" s="171"/>
      <c r="J44" s="170" t="n">
        <f aca="false">J32+J34+J36+J38+J40+J42</f>
        <v>40557350</v>
      </c>
      <c r="K44" s="170" t="n">
        <f aca="false">K32+K34+K36+K38+K40+K42</f>
        <v>40854300</v>
      </c>
      <c r="L44" s="170" t="n">
        <f aca="false">L32+L34+L36+L38+L40+L42</f>
        <v>41155700</v>
      </c>
    </row>
    <row r="45" s="166" customFormat="true" ht="12.75" hidden="false" customHeight="false" outlineLevel="0" collapsed="false">
      <c r="A45" s="194"/>
      <c r="B45" s="173"/>
      <c r="C45" s="174" t="s">
        <v>117</v>
      </c>
      <c r="D45" s="174"/>
      <c r="E45" s="175"/>
      <c r="F45" s="176"/>
      <c r="G45" s="176"/>
      <c r="H45" s="177"/>
      <c r="I45" s="178" t="n">
        <f aca="false">SUM(I31:I42)</f>
        <v>413900</v>
      </c>
      <c r="J45" s="178" t="n">
        <f aca="false">J43-J44</f>
        <v>-13017300</v>
      </c>
      <c r="K45" s="178" t="n">
        <f aca="false">K43-K44</f>
        <v>-13212550</v>
      </c>
      <c r="L45" s="178" t="n">
        <f aca="false">L43-L44</f>
        <v>-13410750</v>
      </c>
    </row>
    <row r="46" s="166" customFormat="true" ht="12.75" hidden="false" customHeight="false" outlineLevel="0" collapsed="false">
      <c r="A46" s="195" t="n">
        <v>18</v>
      </c>
      <c r="B46" s="196" t="s">
        <v>113</v>
      </c>
      <c r="C46" s="197" t="s">
        <v>137</v>
      </c>
      <c r="D46" s="197"/>
      <c r="E46" s="198"/>
      <c r="F46" s="199"/>
      <c r="G46" s="199"/>
      <c r="H46" s="199" t="n">
        <f aca="false">H28-H43</f>
        <v>-32395000</v>
      </c>
      <c r="I46" s="200"/>
      <c r="J46" s="199" t="n">
        <f aca="false">J28-J43</f>
        <v>-19132200</v>
      </c>
      <c r="K46" s="199" t="n">
        <f aca="false">K28-K43</f>
        <v>-19107850</v>
      </c>
      <c r="L46" s="199" t="n">
        <f aca="false">L28-L43</f>
        <v>-19083150</v>
      </c>
    </row>
    <row r="47" s="166" customFormat="true" ht="12.75" hidden="false" customHeight="false" outlineLevel="0" collapsed="false">
      <c r="A47" s="195"/>
      <c r="B47" s="201"/>
      <c r="C47" s="202" t="s">
        <v>85</v>
      </c>
      <c r="D47" s="202"/>
      <c r="E47" s="203"/>
      <c r="F47" s="204"/>
      <c r="G47" s="204"/>
      <c r="H47" s="205" t="n">
        <f aca="false">H29-H44</f>
        <v>-32308850</v>
      </c>
      <c r="I47" s="206"/>
      <c r="J47" s="205" t="n">
        <f aca="false">J29-J44</f>
        <v>-32482200</v>
      </c>
      <c r="K47" s="205" t="n">
        <f aca="false">K29-K44</f>
        <v>-32658100</v>
      </c>
      <c r="L47" s="205" t="n">
        <f aca="false">L29-L44</f>
        <v>-32836700</v>
      </c>
    </row>
    <row r="48" s="166" customFormat="true" ht="12.75" hidden="false" customHeight="false" outlineLevel="0" collapsed="false">
      <c r="A48" s="195"/>
      <c r="B48" s="207"/>
      <c r="C48" s="208" t="s">
        <v>117</v>
      </c>
      <c r="D48" s="208"/>
      <c r="E48" s="209"/>
      <c r="F48" s="210"/>
      <c r="G48" s="210"/>
      <c r="H48" s="211"/>
      <c r="I48" s="212" t="n">
        <f aca="false">H46-H47</f>
        <v>-86150</v>
      </c>
      <c r="J48" s="212" t="n">
        <f aca="false">J46-J47</f>
        <v>13350000</v>
      </c>
      <c r="K48" s="212" t="n">
        <f aca="false">K46-K47</f>
        <v>13550250</v>
      </c>
      <c r="L48" s="212" t="n">
        <f aca="false">L46-L47</f>
        <v>13753550</v>
      </c>
    </row>
    <row r="49" customFormat="false" ht="12.75" hidden="false" customHeight="false" outlineLevel="0" collapsed="false">
      <c r="A49" s="135" t="n">
        <v>19</v>
      </c>
      <c r="B49" s="137" t="s">
        <v>87</v>
      </c>
      <c r="C49" s="137" t="s">
        <v>141</v>
      </c>
      <c r="D49" s="99"/>
      <c r="E49" s="112"/>
      <c r="F49" s="129"/>
      <c r="G49" s="129"/>
      <c r="H49" s="129" t="n">
        <v>0</v>
      </c>
      <c r="I49" s="130" t="n">
        <f aca="false">H49-H50</f>
        <v>0</v>
      </c>
      <c r="J49" s="129" t="n">
        <v>0</v>
      </c>
      <c r="K49" s="129" t="n">
        <v>0</v>
      </c>
      <c r="L49" s="129" t="n">
        <v>0</v>
      </c>
    </row>
    <row r="50" customFormat="false" ht="12.75" hidden="false" customHeight="false" outlineLevel="0" collapsed="false">
      <c r="A50" s="135"/>
      <c r="B50" s="136"/>
      <c r="C50" s="137" t="s">
        <v>85</v>
      </c>
      <c r="D50" s="138"/>
      <c r="E50" s="112"/>
      <c r="F50" s="139"/>
      <c r="G50" s="139"/>
      <c r="H50" s="139" t="n">
        <v>0</v>
      </c>
      <c r="I50" s="130"/>
      <c r="J50" s="139" t="n">
        <v>0</v>
      </c>
      <c r="K50" s="139" t="n">
        <v>0</v>
      </c>
      <c r="L50" s="139" t="n">
        <v>0</v>
      </c>
    </row>
    <row r="51" customFormat="false" ht="12.75" hidden="false" customHeight="false" outlineLevel="0" collapsed="false">
      <c r="A51" s="135" t="n">
        <v>20</v>
      </c>
      <c r="B51" s="137" t="s">
        <v>119</v>
      </c>
      <c r="C51" s="137" t="s">
        <v>144</v>
      </c>
      <c r="D51" s="99"/>
      <c r="E51" s="112"/>
      <c r="F51" s="129"/>
      <c r="G51" s="129"/>
      <c r="H51" s="129" t="n">
        <v>0</v>
      </c>
      <c r="I51" s="130" t="n">
        <f aca="false">H51-H52</f>
        <v>0</v>
      </c>
      <c r="J51" s="129" t="n">
        <v>0</v>
      </c>
      <c r="K51" s="129" t="n">
        <v>0</v>
      </c>
      <c r="L51" s="129" t="n">
        <v>0</v>
      </c>
    </row>
    <row r="52" customFormat="false" ht="12.75" hidden="false" customHeight="false" outlineLevel="0" collapsed="false">
      <c r="A52" s="135"/>
      <c r="B52" s="136"/>
      <c r="C52" s="137" t="s">
        <v>85</v>
      </c>
      <c r="D52" s="138"/>
      <c r="E52" s="112"/>
      <c r="F52" s="139"/>
      <c r="G52" s="139"/>
      <c r="H52" s="139" t="n">
        <v>0</v>
      </c>
      <c r="I52" s="130"/>
      <c r="J52" s="139" t="n">
        <v>0</v>
      </c>
      <c r="K52" s="139" t="n">
        <v>0</v>
      </c>
      <c r="L52" s="139" t="n">
        <v>0</v>
      </c>
    </row>
    <row r="53" s="166" customFormat="true" ht="12.75" hidden="false" customHeight="false" outlineLevel="0" collapsed="false">
      <c r="A53" s="195" t="n">
        <v>21</v>
      </c>
      <c r="B53" s="196" t="s">
        <v>113</v>
      </c>
      <c r="C53" s="197" t="s">
        <v>147</v>
      </c>
      <c r="D53" s="197"/>
      <c r="E53" s="198"/>
      <c r="F53" s="199"/>
      <c r="G53" s="199"/>
      <c r="H53" s="199" t="n">
        <f aca="false">H49-H51</f>
        <v>0</v>
      </c>
      <c r="I53" s="200"/>
      <c r="J53" s="199" t="n">
        <f aca="false">J49-J51</f>
        <v>0</v>
      </c>
      <c r="K53" s="199" t="n">
        <f aca="false">K49-K51</f>
        <v>0</v>
      </c>
      <c r="L53" s="199" t="n">
        <f aca="false">L49-L51</f>
        <v>0</v>
      </c>
    </row>
    <row r="54" s="166" customFormat="true" ht="12.75" hidden="false" customHeight="false" outlineLevel="0" collapsed="false">
      <c r="A54" s="195"/>
      <c r="B54" s="201"/>
      <c r="C54" s="202" t="s">
        <v>85</v>
      </c>
      <c r="D54" s="202"/>
      <c r="E54" s="203"/>
      <c r="F54" s="204"/>
      <c r="G54" s="204"/>
      <c r="H54" s="205" t="n">
        <f aca="false">H50-H52</f>
        <v>0</v>
      </c>
      <c r="I54" s="206"/>
      <c r="J54" s="205" t="n">
        <f aca="false">J50-J52</f>
        <v>0</v>
      </c>
      <c r="K54" s="205" t="n">
        <f aca="false">K50-K52</f>
        <v>0</v>
      </c>
      <c r="L54" s="205" t="n">
        <f aca="false">L50-L52</f>
        <v>0</v>
      </c>
    </row>
    <row r="55" s="166" customFormat="true" ht="12.75" hidden="false" customHeight="false" outlineLevel="0" collapsed="false">
      <c r="A55" s="195"/>
      <c r="B55" s="207"/>
      <c r="C55" s="208" t="s">
        <v>117</v>
      </c>
      <c r="D55" s="208"/>
      <c r="E55" s="209"/>
      <c r="F55" s="210"/>
      <c r="G55" s="210"/>
      <c r="H55" s="211"/>
      <c r="I55" s="212" t="n">
        <f aca="false">SUM(I49:I52)</f>
        <v>0</v>
      </c>
      <c r="J55" s="212" t="n">
        <f aca="false">J53-J54</f>
        <v>0</v>
      </c>
      <c r="K55" s="212" t="n">
        <f aca="false">K53-K54</f>
        <v>0</v>
      </c>
      <c r="L55" s="212" t="n">
        <f aca="false">L53-L54</f>
        <v>0</v>
      </c>
    </row>
    <row r="56" s="166" customFormat="true" ht="12.75" hidden="false" customHeight="false" outlineLevel="0" collapsed="false">
      <c r="A56" s="195" t="n">
        <v>22</v>
      </c>
      <c r="B56" s="196" t="s">
        <v>113</v>
      </c>
      <c r="C56" s="197" t="s">
        <v>150</v>
      </c>
      <c r="D56" s="197"/>
      <c r="E56" s="198"/>
      <c r="F56" s="199"/>
      <c r="G56" s="199"/>
      <c r="H56" s="199" t="n">
        <f aca="false">H46+H53</f>
        <v>-32395000</v>
      </c>
      <c r="I56" s="200"/>
      <c r="J56" s="199" t="n">
        <f aca="false">J46+J53</f>
        <v>-19132200</v>
      </c>
      <c r="K56" s="199" t="n">
        <f aca="false">K46+K53</f>
        <v>-19107850</v>
      </c>
      <c r="L56" s="199" t="n">
        <f aca="false">L46+L53</f>
        <v>-19083150</v>
      </c>
    </row>
    <row r="57" s="166" customFormat="true" ht="12.75" hidden="false" customHeight="false" outlineLevel="0" collapsed="false">
      <c r="A57" s="195"/>
      <c r="B57" s="201"/>
      <c r="C57" s="202" t="s">
        <v>85</v>
      </c>
      <c r="D57" s="202"/>
      <c r="E57" s="203"/>
      <c r="F57" s="204"/>
      <c r="G57" s="204"/>
      <c r="H57" s="205" t="n">
        <f aca="false">H47+H54</f>
        <v>-32308850</v>
      </c>
      <c r="I57" s="206"/>
      <c r="J57" s="205" t="n">
        <f aca="false">J47+J54</f>
        <v>-32482200</v>
      </c>
      <c r="K57" s="205" t="n">
        <f aca="false">K47+K54</f>
        <v>-32658100</v>
      </c>
      <c r="L57" s="205" t="n">
        <f aca="false">L47+L54</f>
        <v>-32836700</v>
      </c>
    </row>
    <row r="58" s="166" customFormat="true" ht="12.75" hidden="false" customHeight="false" outlineLevel="0" collapsed="false">
      <c r="A58" s="195"/>
      <c r="B58" s="207"/>
      <c r="C58" s="208" t="s">
        <v>117</v>
      </c>
      <c r="D58" s="208"/>
      <c r="E58" s="209"/>
      <c r="F58" s="210"/>
      <c r="G58" s="210"/>
      <c r="H58" s="211"/>
      <c r="I58" s="212" t="n">
        <f aca="false">I48+I55</f>
        <v>-86150</v>
      </c>
      <c r="J58" s="212" t="n">
        <f aca="false">J56-J57</f>
        <v>13350000</v>
      </c>
      <c r="K58" s="212" t="n">
        <f aca="false">K56-K57</f>
        <v>13550250</v>
      </c>
      <c r="L58" s="212" t="n">
        <f aca="false">L56-L57</f>
        <v>13753550</v>
      </c>
    </row>
    <row r="59" customFormat="false" ht="12.75" hidden="false" customHeight="false" outlineLevel="0" collapsed="false">
      <c r="A59" s="135" t="n">
        <v>23</v>
      </c>
      <c r="B59" s="137" t="s">
        <v>87</v>
      </c>
      <c r="C59" s="137" t="s">
        <v>151</v>
      </c>
      <c r="D59" s="216"/>
      <c r="E59" s="112"/>
      <c r="F59" s="129"/>
      <c r="G59" s="129"/>
      <c r="H59" s="129" t="n">
        <v>0</v>
      </c>
      <c r="I59" s="130" t="n">
        <f aca="false">H59-H60</f>
        <v>0</v>
      </c>
      <c r="J59" s="129" t="n">
        <v>0</v>
      </c>
      <c r="K59" s="129" t="n">
        <v>0</v>
      </c>
      <c r="L59" s="129" t="n">
        <v>0</v>
      </c>
    </row>
    <row r="60" customFormat="false" ht="12.75" hidden="false" customHeight="false" outlineLevel="0" collapsed="false">
      <c r="A60" s="135"/>
      <c r="B60" s="136"/>
      <c r="C60" s="137" t="s">
        <v>85</v>
      </c>
      <c r="D60" s="138"/>
      <c r="E60" s="112"/>
      <c r="F60" s="139"/>
      <c r="G60" s="139"/>
      <c r="H60" s="139" t="n">
        <v>0</v>
      </c>
      <c r="I60" s="130"/>
      <c r="J60" s="139" t="n">
        <v>0</v>
      </c>
      <c r="K60" s="139" t="n">
        <v>0</v>
      </c>
      <c r="L60" s="139" t="n">
        <v>0</v>
      </c>
    </row>
    <row r="61" customFormat="false" ht="12.75" hidden="false" customHeight="false" outlineLevel="0" collapsed="false">
      <c r="A61" s="135" t="n">
        <v>24</v>
      </c>
      <c r="B61" s="137" t="s">
        <v>119</v>
      </c>
      <c r="C61" s="137" t="s">
        <v>152</v>
      </c>
      <c r="D61" s="216"/>
      <c r="E61" s="112"/>
      <c r="F61" s="129"/>
      <c r="G61" s="129"/>
      <c r="H61" s="129" t="n">
        <v>0</v>
      </c>
      <c r="I61" s="130" t="n">
        <f aca="false">H61-H62</f>
        <v>0</v>
      </c>
      <c r="J61" s="129" t="n">
        <v>0</v>
      </c>
      <c r="K61" s="129" t="n">
        <v>0</v>
      </c>
      <c r="L61" s="129" t="n">
        <v>0</v>
      </c>
    </row>
    <row r="62" customFormat="false" ht="12.75" hidden="false" customHeight="false" outlineLevel="0" collapsed="false">
      <c r="A62" s="135"/>
      <c r="B62" s="136"/>
      <c r="C62" s="137" t="s">
        <v>85</v>
      </c>
      <c r="D62" s="138"/>
      <c r="E62" s="112"/>
      <c r="F62" s="139"/>
      <c r="G62" s="139"/>
      <c r="H62" s="139" t="n">
        <v>0</v>
      </c>
      <c r="I62" s="130"/>
      <c r="J62" s="139" t="n">
        <v>0</v>
      </c>
      <c r="K62" s="139" t="n">
        <v>0</v>
      </c>
      <c r="L62" s="139" t="n">
        <v>0</v>
      </c>
    </row>
    <row r="63" s="166" customFormat="true" ht="12.75" hidden="false" customHeight="false" outlineLevel="0" collapsed="false">
      <c r="A63" s="195" t="n">
        <v>25</v>
      </c>
      <c r="B63" s="196" t="s">
        <v>113</v>
      </c>
      <c r="C63" s="197" t="s">
        <v>153</v>
      </c>
      <c r="D63" s="197"/>
      <c r="E63" s="198"/>
      <c r="F63" s="199"/>
      <c r="G63" s="199"/>
      <c r="H63" s="199" t="n">
        <f aca="false">H59-H61</f>
        <v>0</v>
      </c>
      <c r="I63" s="200"/>
      <c r="J63" s="199" t="n">
        <f aca="false">J59-J61</f>
        <v>0</v>
      </c>
      <c r="K63" s="199" t="n">
        <f aca="false">K59-K61</f>
        <v>0</v>
      </c>
      <c r="L63" s="199" t="n">
        <f aca="false">L59-L61</f>
        <v>0</v>
      </c>
    </row>
    <row r="64" s="166" customFormat="true" ht="12.75" hidden="false" customHeight="false" outlineLevel="0" collapsed="false">
      <c r="A64" s="195"/>
      <c r="B64" s="201"/>
      <c r="C64" s="202" t="s">
        <v>85</v>
      </c>
      <c r="D64" s="202"/>
      <c r="E64" s="203"/>
      <c r="F64" s="204"/>
      <c r="G64" s="204"/>
      <c r="H64" s="205" t="n">
        <f aca="false">H60+H62</f>
        <v>0</v>
      </c>
      <c r="I64" s="206"/>
      <c r="J64" s="205" t="n">
        <f aca="false">J60+J62</f>
        <v>0</v>
      </c>
      <c r="K64" s="205" t="n">
        <f aca="false">K60+K62</f>
        <v>0</v>
      </c>
      <c r="L64" s="205" t="n">
        <f aca="false">L60+L62</f>
        <v>0</v>
      </c>
    </row>
    <row r="65" s="166" customFormat="true" ht="12.75" hidden="false" customHeight="false" outlineLevel="0" collapsed="false">
      <c r="A65" s="195"/>
      <c r="B65" s="207"/>
      <c r="C65" s="208" t="s">
        <v>117</v>
      </c>
      <c r="D65" s="208"/>
      <c r="E65" s="209"/>
      <c r="F65" s="210"/>
      <c r="G65" s="210"/>
      <c r="H65" s="211"/>
      <c r="I65" s="212" t="n">
        <f aca="false">SUM(I59:I62)</f>
        <v>0</v>
      </c>
      <c r="J65" s="212" t="n">
        <f aca="false">J63-J64</f>
        <v>0</v>
      </c>
      <c r="K65" s="212" t="n">
        <f aca="false">K63-K64</f>
        <v>0</v>
      </c>
      <c r="L65" s="212" t="n">
        <f aca="false">L63-L64</f>
        <v>0</v>
      </c>
    </row>
    <row r="66" s="166" customFormat="true" ht="12.75" hidden="false" customHeight="false" outlineLevel="0" collapsed="false">
      <c r="A66" s="218" t="n">
        <v>26</v>
      </c>
      <c r="B66" s="219" t="s">
        <v>113</v>
      </c>
      <c r="C66" s="219" t="s">
        <v>154</v>
      </c>
      <c r="D66" s="220"/>
      <c r="E66" s="198"/>
      <c r="F66" s="199"/>
      <c r="G66" s="199"/>
      <c r="H66" s="199" t="n">
        <f aca="false">H56+H63</f>
        <v>-32395000</v>
      </c>
      <c r="I66" s="199"/>
      <c r="J66" s="199" t="n">
        <f aca="false">J56+J63</f>
        <v>-19132200</v>
      </c>
      <c r="K66" s="199" t="n">
        <f aca="false">K56+K63</f>
        <v>-19107850</v>
      </c>
      <c r="L66" s="199" t="n">
        <f aca="false">L56+L63</f>
        <v>-19083150</v>
      </c>
    </row>
    <row r="67" customFormat="false" ht="12.75" hidden="false" customHeight="false" outlineLevel="0" collapsed="false">
      <c r="A67" s="218"/>
      <c r="B67" s="222"/>
      <c r="C67" s="222" t="s">
        <v>155</v>
      </c>
      <c r="D67" s="223"/>
      <c r="E67" s="224"/>
      <c r="F67" s="225"/>
      <c r="G67" s="225"/>
      <c r="H67" s="225"/>
      <c r="I67" s="225"/>
      <c r="J67" s="225"/>
      <c r="K67" s="225"/>
      <c r="L67" s="225"/>
    </row>
    <row r="68" s="166" customFormat="true" ht="12.75" hidden="false" customHeight="false" outlineLevel="0" collapsed="false">
      <c r="A68" s="218"/>
      <c r="B68" s="201"/>
      <c r="C68" s="202" t="s">
        <v>85</v>
      </c>
      <c r="D68" s="202"/>
      <c r="E68" s="226"/>
      <c r="F68" s="204"/>
      <c r="G68" s="204"/>
      <c r="H68" s="205" t="n">
        <f aca="false">H57-H64</f>
        <v>-32308850</v>
      </c>
      <c r="I68" s="206"/>
      <c r="J68" s="205" t="n">
        <f aca="false">J57-J64</f>
        <v>-32482200</v>
      </c>
      <c r="K68" s="205" t="n">
        <f aca="false">K57-K64</f>
        <v>-32658100</v>
      </c>
      <c r="L68" s="205" t="n">
        <f aca="false">L57-L64</f>
        <v>-32836700</v>
      </c>
    </row>
    <row r="69" s="166" customFormat="true" ht="12.75" hidden="false" customHeight="false" outlineLevel="0" collapsed="false">
      <c r="A69" s="218"/>
      <c r="B69" s="207"/>
      <c r="C69" s="208" t="s">
        <v>117</v>
      </c>
      <c r="D69" s="208"/>
      <c r="E69" s="209"/>
      <c r="F69" s="210"/>
      <c r="G69" s="210"/>
      <c r="H69" s="211"/>
      <c r="I69" s="212" t="n">
        <f aca="false">H66-H68</f>
        <v>-86150</v>
      </c>
      <c r="J69" s="212" t="n">
        <f aca="false">J66-J68</f>
        <v>13350000</v>
      </c>
      <c r="K69" s="212" t="n">
        <f aca="false">K66-K68</f>
        <v>13550250</v>
      </c>
      <c r="L69" s="212" t="n">
        <f aca="false">L66-L68</f>
        <v>13753550</v>
      </c>
    </row>
    <row r="70" customFormat="false" ht="12.75" hidden="false" customHeight="false" outlineLevel="0" collapsed="false">
      <c r="A70" s="135" t="n">
        <v>27</v>
      </c>
      <c r="B70" s="137" t="s">
        <v>87</v>
      </c>
      <c r="C70" s="137" t="s">
        <v>156</v>
      </c>
      <c r="D70" s="216"/>
      <c r="E70" s="112"/>
      <c r="F70" s="129"/>
      <c r="G70" s="129"/>
      <c r="H70" s="129" t="n">
        <v>2702900</v>
      </c>
      <c r="I70" s="130" t="n">
        <f aca="false">H70-H71</f>
        <v>0</v>
      </c>
      <c r="J70" s="129" t="n">
        <v>0</v>
      </c>
      <c r="K70" s="129" t="n">
        <v>0</v>
      </c>
      <c r="L70" s="129" t="n">
        <v>0</v>
      </c>
    </row>
    <row r="71" customFormat="false" ht="12.75" hidden="false" customHeight="false" outlineLevel="0" collapsed="false">
      <c r="A71" s="135"/>
      <c r="B71" s="136"/>
      <c r="C71" s="137" t="s">
        <v>85</v>
      </c>
      <c r="D71" s="138"/>
      <c r="E71" s="112"/>
      <c r="F71" s="139"/>
      <c r="G71" s="139"/>
      <c r="H71" s="139" t="n">
        <v>2702900</v>
      </c>
      <c r="I71" s="130"/>
      <c r="J71" s="139" t="n">
        <v>0</v>
      </c>
      <c r="K71" s="139" t="n">
        <v>0</v>
      </c>
      <c r="L71" s="139" t="n">
        <v>0</v>
      </c>
    </row>
    <row r="72" customFormat="false" ht="12.75" hidden="false" customHeight="false" outlineLevel="0" collapsed="false">
      <c r="A72" s="135" t="n">
        <v>28</v>
      </c>
      <c r="B72" s="137" t="s">
        <v>119</v>
      </c>
      <c r="C72" s="137" t="s">
        <v>157</v>
      </c>
      <c r="D72" s="216"/>
      <c r="E72" s="112"/>
      <c r="F72" s="129"/>
      <c r="G72" s="129"/>
      <c r="H72" s="129" t="n">
        <v>10963000</v>
      </c>
      <c r="I72" s="130" t="n">
        <f aca="false">H72-H73</f>
        <v>0</v>
      </c>
      <c r="J72" s="129" t="n">
        <v>0</v>
      </c>
      <c r="K72" s="129" t="n">
        <v>0</v>
      </c>
      <c r="L72" s="129" t="n">
        <v>0</v>
      </c>
    </row>
    <row r="73" customFormat="false" ht="12.75" hidden="false" customHeight="false" outlineLevel="0" collapsed="false">
      <c r="A73" s="135"/>
      <c r="B73" s="136"/>
      <c r="C73" s="137" t="s">
        <v>85</v>
      </c>
      <c r="D73" s="138"/>
      <c r="E73" s="112"/>
      <c r="F73" s="139"/>
      <c r="G73" s="139"/>
      <c r="H73" s="139" t="n">
        <v>10963000</v>
      </c>
      <c r="I73" s="130"/>
      <c r="J73" s="139" t="n">
        <v>0</v>
      </c>
      <c r="K73" s="139" t="n">
        <v>0</v>
      </c>
      <c r="L73" s="139" t="n">
        <v>0</v>
      </c>
    </row>
    <row r="74" s="166" customFormat="true" ht="12.75" hidden="false" customHeight="false" outlineLevel="0" collapsed="false">
      <c r="A74" s="195" t="n">
        <v>29</v>
      </c>
      <c r="B74" s="196" t="s">
        <v>113</v>
      </c>
      <c r="C74" s="197" t="s">
        <v>158</v>
      </c>
      <c r="D74" s="197"/>
      <c r="E74" s="198"/>
      <c r="F74" s="199"/>
      <c r="G74" s="199"/>
      <c r="H74" s="199" t="n">
        <f aca="false">H66+H70-H72</f>
        <v>-40655100</v>
      </c>
      <c r="I74" s="200"/>
      <c r="J74" s="199" t="n">
        <f aca="false">J66+J70-J72</f>
        <v>-19132200</v>
      </c>
      <c r="K74" s="199" t="n">
        <f aca="false">K66+K70-K72</f>
        <v>-19107850</v>
      </c>
      <c r="L74" s="199" t="n">
        <f aca="false">L66+L70-L72</f>
        <v>-19083150</v>
      </c>
    </row>
    <row r="75" s="166" customFormat="true" ht="12.75" hidden="false" customHeight="false" outlineLevel="0" collapsed="false">
      <c r="A75" s="195"/>
      <c r="B75" s="201"/>
      <c r="C75" s="202" t="s">
        <v>85</v>
      </c>
      <c r="D75" s="202"/>
      <c r="E75" s="203"/>
      <c r="F75" s="204"/>
      <c r="G75" s="204"/>
      <c r="H75" s="205" t="n">
        <f aca="false">H68+H71-H73</f>
        <v>-40568950</v>
      </c>
      <c r="I75" s="206"/>
      <c r="J75" s="205" t="n">
        <f aca="false">J68+J71-J73</f>
        <v>-32482200</v>
      </c>
      <c r="K75" s="205" t="n">
        <f aca="false">K68+K71-K73</f>
        <v>-32658100</v>
      </c>
      <c r="L75" s="205" t="n">
        <f aca="false">L68+L71-L73</f>
        <v>-32836700</v>
      </c>
    </row>
    <row r="76" s="166" customFormat="true" ht="12.75" hidden="false" customHeight="false" outlineLevel="0" collapsed="false">
      <c r="A76" s="195"/>
      <c r="B76" s="207"/>
      <c r="C76" s="208" t="s">
        <v>117</v>
      </c>
      <c r="D76" s="208"/>
      <c r="E76" s="209"/>
      <c r="F76" s="210"/>
      <c r="G76" s="210"/>
      <c r="H76" s="211"/>
      <c r="I76" s="212" t="n">
        <f aca="false">H74-H75</f>
        <v>-86150</v>
      </c>
      <c r="J76" s="212" t="n">
        <f aca="false">J74-J75</f>
        <v>13350000</v>
      </c>
      <c r="K76" s="212" t="n">
        <f aca="false">K74-K75</f>
        <v>13550250</v>
      </c>
      <c r="L76" s="212" t="n">
        <f aca="false">L74-L75</f>
        <v>13753550</v>
      </c>
    </row>
    <row r="77" customFormat="false" ht="12.75" hidden="false" customHeight="false" outlineLevel="0" collapsed="false">
      <c r="A77" s="227"/>
      <c r="F77" s="228"/>
      <c r="G77" s="228"/>
      <c r="H77" s="229"/>
      <c r="I77" s="229"/>
      <c r="J77" s="228"/>
      <c r="K77" s="228"/>
      <c r="L77" s="228"/>
    </row>
    <row r="78" customFormat="false" ht="12.75" hidden="false" customHeight="false" outlineLevel="0" collapsed="false">
      <c r="A78" s="595"/>
      <c r="B78" s="596" t="s">
        <v>281</v>
      </c>
      <c r="C78" s="125"/>
      <c r="D78" s="125"/>
      <c r="E78" s="597"/>
      <c r="F78" s="598"/>
      <c r="G78" s="598"/>
      <c r="H78" s="599"/>
      <c r="I78" s="599"/>
      <c r="J78" s="598"/>
      <c r="K78" s="598"/>
      <c r="L78" s="600"/>
    </row>
    <row r="79" customFormat="false" ht="12.75" hidden="false" customHeight="false" outlineLevel="0" collapsed="false">
      <c r="A79" s="135"/>
      <c r="B79" s="601" t="s">
        <v>282</v>
      </c>
      <c r="C79" s="575"/>
      <c r="D79" s="575"/>
      <c r="E79" s="602"/>
      <c r="F79" s="603"/>
      <c r="G79" s="603"/>
      <c r="H79" s="604"/>
      <c r="I79" s="604"/>
      <c r="J79" s="603"/>
      <c r="K79" s="603"/>
      <c r="L79" s="605"/>
    </row>
    <row r="80" customFormat="false" ht="12.75" hidden="false" customHeight="false" outlineLevel="0" collapsed="false">
      <c r="A80" s="124" t="n">
        <v>30</v>
      </c>
      <c r="B80" s="125"/>
      <c r="C80" s="125" t="s">
        <v>283</v>
      </c>
      <c r="D80" s="606"/>
      <c r="E80" s="108"/>
      <c r="F80" s="128"/>
      <c r="G80" s="128"/>
      <c r="H80" s="128"/>
      <c r="I80" s="128"/>
      <c r="J80" s="128"/>
      <c r="K80" s="128"/>
      <c r="L80" s="128"/>
    </row>
    <row r="81" customFormat="false" ht="12.75" hidden="false" customHeight="false" outlineLevel="0" collapsed="false">
      <c r="A81" s="574" t="n">
        <v>31</v>
      </c>
      <c r="B81" s="575"/>
      <c r="C81" s="575" t="s">
        <v>284</v>
      </c>
      <c r="D81" s="607"/>
      <c r="E81" s="118"/>
      <c r="F81" s="608"/>
      <c r="G81" s="608"/>
      <c r="H81" s="608"/>
      <c r="I81" s="608"/>
      <c r="J81" s="608"/>
      <c r="K81" s="608"/>
      <c r="L81" s="608"/>
    </row>
  </sheetData>
  <mergeCells count="10">
    <mergeCell ref="A28:A30"/>
    <mergeCell ref="E28:E29"/>
    <mergeCell ref="A43:A45"/>
    <mergeCell ref="E43:E44"/>
    <mergeCell ref="A46:A48"/>
    <mergeCell ref="A53:A55"/>
    <mergeCell ref="A56:A58"/>
    <mergeCell ref="A63:A65"/>
    <mergeCell ref="A66:A69"/>
    <mergeCell ref="A74:A7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2915" ySplit="0" topLeftCell="B1" activePane="topLeft" state="split"/>
      <selection pane="topLeft" activeCell="G5" activeCellId="0" sqref="G5"/>
      <selection pane="topRight" activeCell="B1" activeCellId="0" sqref="B1"/>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2.84"/>
    <col collapsed="false" customWidth="true" hidden="false" outlineLevel="0" max="3" min="3" style="81" width="27.99"/>
    <col collapsed="false" customWidth="true" hidden="false" outlineLevel="0" max="4" min="4" style="81" width="21.56"/>
    <col collapsed="false" customWidth="true" hidden="false" outlineLevel="0" max="5" min="5" style="82" width="5.13"/>
    <col collapsed="false" customWidth="true" hidden="false" outlineLevel="0" max="7" min="6" style="81" width="8.41"/>
    <col collapsed="false" customWidth="true" hidden="false" outlineLevel="0" max="8" min="8" style="81" width="14.7"/>
    <col collapsed="false" customWidth="true" hidden="false" outlineLevel="0" max="9" min="9" style="81" width="14.28"/>
    <col collapsed="false" customWidth="true" hidden="false" outlineLevel="0" max="10" min="10" style="81" width="9.28"/>
    <col collapsed="false" customWidth="true" hidden="false" outlineLevel="0" max="11" min="11" style="81" width="9.85"/>
    <col collapsed="false" customWidth="true" hidden="false" outlineLevel="0" max="12" min="12" style="81" width="9.99"/>
    <col collapsed="false" customWidth="true" hidden="false" outlineLevel="0" max="13" min="13" style="81" width="9.41"/>
    <col collapsed="false" customWidth="false" hidden="false" outlineLevel="0" max="257" min="14" style="81" width="11.42"/>
  </cols>
  <sheetData>
    <row r="1" customFormat="false" ht="15.75" hidden="false" customHeight="false" outlineLevel="0" collapsed="false">
      <c r="A1" s="85" t="s">
        <v>57</v>
      </c>
      <c r="B1" s="86"/>
      <c r="C1" s="86"/>
      <c r="D1" s="86"/>
      <c r="E1" s="87"/>
      <c r="F1" s="88"/>
      <c r="G1" s="88" t="s">
        <v>278</v>
      </c>
      <c r="H1" s="87"/>
      <c r="I1" s="87"/>
      <c r="J1" s="87"/>
      <c r="K1" s="87"/>
      <c r="L1" s="89"/>
      <c r="M1" s="89" t="s">
        <v>59</v>
      </c>
    </row>
    <row r="2" customFormat="false" ht="12.75" hidden="false" customHeight="false" outlineLevel="0" collapsed="false">
      <c r="A2" s="91" t="s">
        <v>61</v>
      </c>
      <c r="B2" s="92"/>
      <c r="C2" s="92"/>
      <c r="D2" s="92"/>
      <c r="E2" s="92"/>
      <c r="F2" s="93"/>
      <c r="G2" s="93" t="s">
        <v>279</v>
      </c>
      <c r="H2" s="92"/>
      <c r="I2" s="92"/>
      <c r="J2" s="92"/>
      <c r="K2" s="92"/>
      <c r="L2" s="94"/>
      <c r="M2" s="94" t="s">
        <v>263</v>
      </c>
    </row>
    <row r="3" customFormat="false" ht="12.75" hidden="false" customHeight="false" outlineLevel="0" collapsed="false">
      <c r="A3" s="97"/>
      <c r="B3" s="92"/>
      <c r="C3" s="92"/>
      <c r="D3" s="92"/>
      <c r="E3" s="92"/>
      <c r="F3" s="98"/>
      <c r="G3" s="98"/>
      <c r="H3" s="92"/>
      <c r="I3" s="92"/>
      <c r="J3" s="92"/>
      <c r="K3" s="92"/>
      <c r="L3" s="94"/>
      <c r="M3" s="94" t="s">
        <v>264</v>
      </c>
    </row>
    <row r="4" customFormat="false" ht="12.75" hidden="false" customHeight="false" outlineLevel="0" collapsed="false">
      <c r="A4" s="97"/>
      <c r="B4" s="92"/>
      <c r="C4" s="92"/>
      <c r="D4" s="92"/>
      <c r="E4" s="92"/>
      <c r="F4" s="98"/>
      <c r="G4" s="98"/>
      <c r="H4" s="92"/>
      <c r="I4" s="92"/>
      <c r="J4" s="92"/>
      <c r="K4" s="92"/>
      <c r="L4" s="92"/>
      <c r="M4" s="99"/>
    </row>
    <row r="5" customFormat="false" ht="12.75" hidden="false" customHeight="false" outlineLevel="0" collapsed="false">
      <c r="A5" s="100"/>
      <c r="B5" s="101"/>
      <c r="C5" s="101"/>
      <c r="D5" s="101"/>
      <c r="E5" s="101"/>
      <c r="F5" s="102"/>
      <c r="G5" s="102"/>
      <c r="H5" s="101"/>
      <c r="I5" s="101"/>
      <c r="J5" s="101"/>
      <c r="K5" s="101"/>
      <c r="L5" s="101"/>
      <c r="M5" s="103"/>
    </row>
    <row r="7" customFormat="false" ht="12.75" hidden="false" customHeight="false" outlineLevel="0" collapsed="false">
      <c r="A7" s="85" t="s">
        <v>159</v>
      </c>
      <c r="B7" s="87"/>
      <c r="C7" s="87"/>
      <c r="D7" s="106"/>
      <c r="E7" s="568" t="s">
        <v>267</v>
      </c>
      <c r="F7" s="108" t="s">
        <v>72</v>
      </c>
      <c r="G7" s="108" t="s">
        <v>73</v>
      </c>
      <c r="H7" s="109" t="s">
        <v>73</v>
      </c>
      <c r="I7" s="109" t="s">
        <v>74</v>
      </c>
      <c r="J7" s="108" t="s">
        <v>75</v>
      </c>
      <c r="K7" s="108" t="s">
        <v>75</v>
      </c>
      <c r="L7" s="108" t="s">
        <v>75</v>
      </c>
      <c r="M7" s="108" t="s">
        <v>268</v>
      </c>
    </row>
    <row r="8" customFormat="false" ht="12.75" hidden="false" customHeight="false" outlineLevel="0" collapsed="false">
      <c r="A8" s="91" t="s">
        <v>161</v>
      </c>
      <c r="B8" s="110"/>
      <c r="C8" s="92"/>
      <c r="D8" s="99"/>
      <c r="E8" s="569" t="s">
        <v>269</v>
      </c>
      <c r="F8" s="112" t="n">
        <v>2004</v>
      </c>
      <c r="G8" s="112" t="n">
        <v>2005</v>
      </c>
      <c r="H8" s="113" t="n">
        <v>2006</v>
      </c>
      <c r="I8" s="113" t="s">
        <v>78</v>
      </c>
      <c r="J8" s="112" t="n">
        <v>2007</v>
      </c>
      <c r="K8" s="112" t="n">
        <v>2008</v>
      </c>
      <c r="L8" s="112" t="n">
        <v>2009</v>
      </c>
      <c r="M8" s="112" t="s">
        <v>270</v>
      </c>
    </row>
    <row r="9" customFormat="false" ht="12.75" hidden="false" customHeight="false" outlineLevel="0" collapsed="false">
      <c r="A9" s="100"/>
      <c r="B9" s="101"/>
      <c r="C9" s="101"/>
      <c r="D9" s="103"/>
      <c r="E9" s="570" t="s">
        <v>271</v>
      </c>
      <c r="F9" s="118" t="s">
        <v>81</v>
      </c>
      <c r="G9" s="118" t="s">
        <v>81</v>
      </c>
      <c r="H9" s="119" t="s">
        <v>81</v>
      </c>
      <c r="I9" s="119" t="s">
        <v>81</v>
      </c>
      <c r="J9" s="118" t="s">
        <v>81</v>
      </c>
      <c r="K9" s="118" t="s">
        <v>81</v>
      </c>
      <c r="L9" s="118" t="s">
        <v>81</v>
      </c>
      <c r="M9" s="118" t="s">
        <v>272</v>
      </c>
    </row>
    <row r="10" customFormat="false" ht="12.75" hidden="false" customHeight="false" outlineLevel="0" collapsed="false">
      <c r="A10" s="105"/>
      <c r="B10" s="105"/>
      <c r="C10" s="87"/>
      <c r="D10" s="106"/>
      <c r="E10" s="568"/>
      <c r="F10" s="108"/>
      <c r="G10" s="108"/>
      <c r="H10" s="113"/>
      <c r="I10" s="113"/>
      <c r="J10" s="112"/>
      <c r="K10" s="108"/>
      <c r="L10" s="108"/>
      <c r="M10" s="108"/>
    </row>
    <row r="11" customFormat="false" ht="12.75" hidden="false" customHeight="false" outlineLevel="0" collapsed="false">
      <c r="A11" s="135"/>
      <c r="B11" s="136"/>
      <c r="C11" s="572" t="s">
        <v>285</v>
      </c>
      <c r="D11" s="573"/>
      <c r="E11" s="112"/>
      <c r="F11" s="129"/>
      <c r="G11" s="129"/>
      <c r="H11" s="129"/>
      <c r="I11" s="130"/>
      <c r="J11" s="129"/>
      <c r="K11" s="129"/>
      <c r="L11" s="129"/>
      <c r="M11" s="129"/>
    </row>
    <row r="12" customFormat="false" ht="12.75" hidden="false" customHeight="false" outlineLevel="0" collapsed="false">
      <c r="A12" s="135"/>
      <c r="B12" s="136"/>
      <c r="C12" s="137"/>
      <c r="D12" s="138"/>
      <c r="E12" s="112" t="n">
        <v>118</v>
      </c>
      <c r="F12" s="139"/>
      <c r="G12" s="139"/>
      <c r="H12" s="139"/>
      <c r="I12" s="130"/>
      <c r="J12" s="139"/>
      <c r="K12" s="139"/>
      <c r="L12" s="139"/>
      <c r="M12" s="139"/>
    </row>
    <row r="13" s="231" customFormat="true" ht="11.25" hidden="false" customHeight="false" outlineLevel="0" collapsed="false">
      <c r="A13" s="289" t="n">
        <v>1</v>
      </c>
      <c r="B13" s="290" t="s">
        <v>167</v>
      </c>
      <c r="C13" s="284"/>
      <c r="D13" s="285"/>
      <c r="E13" s="285"/>
      <c r="F13" s="317"/>
      <c r="G13" s="292"/>
      <c r="H13" s="129" t="n">
        <f aca="false">365600+54950+63300</f>
        <v>483850</v>
      </c>
      <c r="I13" s="130" t="n">
        <f aca="false">H13-H14</f>
        <v>118250</v>
      </c>
      <c r="J13" s="129" t="n">
        <f aca="false">FLOOR(H13*1.015,50)</f>
        <v>491100</v>
      </c>
      <c r="K13" s="129" t="n">
        <f aca="false">FLOOR(J13*1.015,50)</f>
        <v>498450</v>
      </c>
      <c r="L13" s="129" t="n">
        <f aca="false">FLOOR(K13*1.015,50)</f>
        <v>505900</v>
      </c>
      <c r="M13" s="571" t="s">
        <v>272</v>
      </c>
    </row>
    <row r="14" s="231" customFormat="true" ht="11.25" hidden="false" customHeight="false" outlineLevel="0" collapsed="false">
      <c r="A14" s="289"/>
      <c r="B14" s="290" t="s">
        <v>85</v>
      </c>
      <c r="C14" s="583"/>
      <c r="D14" s="584"/>
      <c r="E14" s="293"/>
      <c r="F14" s="294"/>
      <c r="G14" s="294"/>
      <c r="H14" s="139" t="n">
        <v>365600</v>
      </c>
      <c r="I14" s="130"/>
      <c r="J14" s="293"/>
      <c r="K14" s="293"/>
      <c r="L14" s="293"/>
      <c r="M14" s="318"/>
    </row>
    <row r="15" s="231" customFormat="true" ht="11.25" hidden="false" customHeight="false" outlineLevel="0" collapsed="false">
      <c r="A15" s="289" t="n">
        <v>2</v>
      </c>
      <c r="B15" s="290" t="s">
        <v>170</v>
      </c>
      <c r="C15" s="284"/>
      <c r="D15" s="285"/>
      <c r="E15" s="285"/>
      <c r="F15" s="317"/>
      <c r="G15" s="292"/>
      <c r="H15" s="129" t="n">
        <v>7928100</v>
      </c>
      <c r="I15" s="130" t="n">
        <f aca="false">H15-H16</f>
        <v>54950</v>
      </c>
      <c r="J15" s="129" t="n">
        <f aca="false">FLOOR(H15*1.015,50)</f>
        <v>8047000</v>
      </c>
      <c r="K15" s="129" t="n">
        <f aca="false">FLOOR(J15*1.015,50)</f>
        <v>8167700</v>
      </c>
      <c r="L15" s="129" t="n">
        <f aca="false">FLOOR(K15*1.015,50)</f>
        <v>8290200</v>
      </c>
      <c r="M15" s="571" t="s">
        <v>272</v>
      </c>
    </row>
    <row r="16" s="231" customFormat="true" ht="11.25" hidden="false" customHeight="false" outlineLevel="0" collapsed="false">
      <c r="A16" s="289"/>
      <c r="B16" s="290" t="s">
        <v>85</v>
      </c>
      <c r="C16" s="583"/>
      <c r="D16" s="584"/>
      <c r="E16" s="293"/>
      <c r="F16" s="294"/>
      <c r="G16" s="294"/>
      <c r="H16" s="139" t="n">
        <v>7873150</v>
      </c>
      <c r="I16" s="130"/>
      <c r="J16" s="293"/>
      <c r="K16" s="293"/>
      <c r="L16" s="293"/>
      <c r="M16" s="318"/>
    </row>
    <row r="17" customFormat="false" ht="12.75" hidden="false" customHeight="false" outlineLevel="0" collapsed="false">
      <c r="A17" s="135"/>
      <c r="B17" s="136"/>
      <c r="C17" s="137"/>
      <c r="D17" s="138"/>
      <c r="E17" s="112"/>
      <c r="F17" s="139"/>
      <c r="G17" s="139"/>
      <c r="H17" s="139"/>
      <c r="I17" s="585"/>
      <c r="J17" s="139"/>
      <c r="K17" s="139"/>
      <c r="L17" s="139"/>
      <c r="M17" s="139"/>
    </row>
    <row r="18" customFormat="false" ht="12.75" hidden="false" customHeight="false" outlineLevel="0" collapsed="false">
      <c r="A18" s="135"/>
      <c r="B18" s="136"/>
      <c r="C18" s="572" t="s">
        <v>286</v>
      </c>
      <c r="D18" s="573"/>
      <c r="E18" s="112"/>
      <c r="F18" s="129"/>
      <c r="G18" s="129"/>
      <c r="H18" s="129"/>
      <c r="I18" s="130"/>
      <c r="J18" s="129"/>
      <c r="K18" s="129"/>
      <c r="L18" s="129"/>
      <c r="M18" s="129"/>
    </row>
    <row r="19" customFormat="false" ht="12.75" hidden="false" customHeight="false" outlineLevel="0" collapsed="false">
      <c r="A19" s="135"/>
      <c r="B19" s="136"/>
      <c r="C19" s="137"/>
      <c r="D19" s="138"/>
      <c r="E19" s="112" t="n">
        <v>130</v>
      </c>
      <c r="F19" s="139"/>
      <c r="G19" s="139"/>
      <c r="H19" s="139"/>
      <c r="I19" s="130"/>
      <c r="J19" s="139"/>
      <c r="K19" s="139"/>
      <c r="L19" s="139"/>
      <c r="M19" s="139"/>
    </row>
    <row r="20" s="231" customFormat="true" ht="11.25" hidden="false" customHeight="false" outlineLevel="0" collapsed="false">
      <c r="A20" s="289" t="n">
        <v>1</v>
      </c>
      <c r="B20" s="290" t="s">
        <v>167</v>
      </c>
      <c r="C20" s="284"/>
      <c r="D20" s="285"/>
      <c r="E20" s="285"/>
      <c r="F20" s="317"/>
      <c r="G20" s="292"/>
      <c r="H20" s="129" t="n">
        <v>1893850</v>
      </c>
      <c r="I20" s="130" t="n">
        <f aca="false">H20-H21</f>
        <v>33950</v>
      </c>
      <c r="J20" s="129" t="n">
        <f aca="false">FLOOR(H20*1.015,50)</f>
        <v>1922250</v>
      </c>
      <c r="K20" s="129" t="n">
        <f aca="false">FLOOR(J20*1.015,50)</f>
        <v>1951050</v>
      </c>
      <c r="L20" s="129" t="n">
        <f aca="false">FLOOR(K20*1.015,50)</f>
        <v>1980300</v>
      </c>
      <c r="M20" s="571" t="s">
        <v>272</v>
      </c>
    </row>
    <row r="21" s="231" customFormat="true" ht="11.25" hidden="false" customHeight="false" outlineLevel="0" collapsed="false">
      <c r="A21" s="289"/>
      <c r="B21" s="290" t="s">
        <v>85</v>
      </c>
      <c r="C21" s="583"/>
      <c r="D21" s="584"/>
      <c r="E21" s="293"/>
      <c r="F21" s="294"/>
      <c r="G21" s="294"/>
      <c r="H21" s="139" t="n">
        <v>1859900</v>
      </c>
      <c r="I21" s="130"/>
      <c r="J21" s="293"/>
      <c r="K21" s="293"/>
      <c r="L21" s="293"/>
      <c r="M21" s="318"/>
    </row>
    <row r="22" s="231" customFormat="true" ht="11.25" hidden="false" customHeight="false" outlineLevel="0" collapsed="false">
      <c r="A22" s="289" t="n">
        <v>2</v>
      </c>
      <c r="B22" s="290" t="s">
        <v>170</v>
      </c>
      <c r="C22" s="284"/>
      <c r="D22" s="285"/>
      <c r="E22" s="285"/>
      <c r="F22" s="317"/>
      <c r="G22" s="292"/>
      <c r="H22" s="129" t="n">
        <v>6744300</v>
      </c>
      <c r="I22" s="130" t="n">
        <f aca="false">H22-H23</f>
        <v>171350</v>
      </c>
      <c r="J22" s="129" t="n">
        <f aca="false">FLOOR(H22*1.015,50)</f>
        <v>6845450</v>
      </c>
      <c r="K22" s="129" t="n">
        <f aca="false">FLOOR(J22*1.015,50)</f>
        <v>6948100</v>
      </c>
      <c r="L22" s="129" t="n">
        <f aca="false">FLOOR(K22*1.015,50)</f>
        <v>7052300</v>
      </c>
      <c r="M22" s="571" t="s">
        <v>272</v>
      </c>
    </row>
    <row r="23" s="231" customFormat="true" ht="11.25" hidden="false" customHeight="false" outlineLevel="0" collapsed="false">
      <c r="A23" s="289"/>
      <c r="B23" s="290" t="s">
        <v>85</v>
      </c>
      <c r="C23" s="583"/>
      <c r="D23" s="584"/>
      <c r="E23" s="293"/>
      <c r="F23" s="294"/>
      <c r="G23" s="294"/>
      <c r="H23" s="139" t="n">
        <v>6572950</v>
      </c>
      <c r="I23" s="130"/>
      <c r="J23" s="293"/>
      <c r="K23" s="293"/>
      <c r="L23" s="293"/>
      <c r="M23" s="318"/>
    </row>
    <row r="24" customFormat="false" ht="12.75" hidden="false" customHeight="false" outlineLevel="0" collapsed="false">
      <c r="A24" s="135"/>
      <c r="B24" s="136"/>
      <c r="C24" s="137"/>
      <c r="D24" s="138"/>
      <c r="E24" s="112"/>
      <c r="F24" s="139"/>
      <c r="G24" s="139"/>
      <c r="H24" s="139"/>
      <c r="I24" s="130"/>
      <c r="J24" s="139"/>
      <c r="K24" s="139"/>
      <c r="L24" s="139"/>
      <c r="M24" s="139"/>
    </row>
    <row r="25" customFormat="false" ht="12.75" hidden="false" customHeight="false" outlineLevel="0" collapsed="false">
      <c r="A25" s="135"/>
      <c r="B25" s="136"/>
      <c r="C25" s="572" t="s">
        <v>287</v>
      </c>
      <c r="D25" s="573"/>
      <c r="E25" s="112"/>
      <c r="F25" s="129"/>
      <c r="G25" s="129"/>
      <c r="H25" s="129"/>
      <c r="I25" s="130"/>
      <c r="J25" s="129"/>
      <c r="K25" s="129"/>
      <c r="L25" s="129"/>
      <c r="M25" s="129"/>
    </row>
    <row r="26" customFormat="false" ht="12.75" hidden="false" customHeight="false" outlineLevel="0" collapsed="false">
      <c r="A26" s="135"/>
      <c r="B26" s="136"/>
      <c r="C26" s="137"/>
      <c r="D26" s="138"/>
      <c r="E26" s="112" t="n">
        <v>144</v>
      </c>
      <c r="F26" s="139"/>
      <c r="G26" s="139"/>
      <c r="H26" s="139"/>
      <c r="I26" s="130"/>
      <c r="J26" s="139"/>
      <c r="K26" s="139"/>
      <c r="L26" s="139"/>
      <c r="M26" s="139"/>
    </row>
    <row r="27" s="231" customFormat="true" ht="11.25" hidden="false" customHeight="false" outlineLevel="0" collapsed="false">
      <c r="A27" s="289" t="n">
        <v>1</v>
      </c>
      <c r="B27" s="290" t="s">
        <v>167</v>
      </c>
      <c r="C27" s="284"/>
      <c r="D27" s="285"/>
      <c r="E27" s="285"/>
      <c r="F27" s="317"/>
      <c r="G27" s="292"/>
      <c r="H27" s="129" t="n">
        <v>1186600</v>
      </c>
      <c r="I27" s="130" t="n">
        <f aca="false">H27-H28</f>
        <v>87650</v>
      </c>
      <c r="J27" s="129" t="n">
        <f aca="false">FLOOR(H27*1.015,50)</f>
        <v>1204350</v>
      </c>
      <c r="K27" s="129" t="n">
        <f aca="false">FLOOR(J27*1.015,50)</f>
        <v>1222400</v>
      </c>
      <c r="L27" s="129" t="n">
        <f aca="false">FLOOR(K27*1.015,50)</f>
        <v>1240700</v>
      </c>
      <c r="M27" s="571" t="s">
        <v>272</v>
      </c>
    </row>
    <row r="28" s="231" customFormat="true" ht="11.25" hidden="false" customHeight="false" outlineLevel="0" collapsed="false">
      <c r="A28" s="289"/>
      <c r="B28" s="290" t="s">
        <v>85</v>
      </c>
      <c r="C28" s="583"/>
      <c r="D28" s="584"/>
      <c r="E28" s="293"/>
      <c r="F28" s="294"/>
      <c r="G28" s="294"/>
      <c r="H28" s="139" t="n">
        <v>1098950</v>
      </c>
      <c r="I28" s="130"/>
      <c r="J28" s="293"/>
      <c r="K28" s="293"/>
      <c r="L28" s="293"/>
      <c r="M28" s="318"/>
    </row>
    <row r="29" s="231" customFormat="true" ht="11.25" hidden="false" customHeight="false" outlineLevel="0" collapsed="false">
      <c r="A29" s="289" t="n">
        <v>2</v>
      </c>
      <c r="B29" s="290" t="s">
        <v>170</v>
      </c>
      <c r="C29" s="284"/>
      <c r="D29" s="285"/>
      <c r="E29" s="285"/>
      <c r="F29" s="317"/>
      <c r="G29" s="292"/>
      <c r="H29" s="129" t="n">
        <v>4912000</v>
      </c>
      <c r="I29" s="130" t="n">
        <f aca="false">H29-H30</f>
        <v>87650</v>
      </c>
      <c r="J29" s="129" t="n">
        <f aca="false">FLOOR(H29*1.015,50)</f>
        <v>4985650</v>
      </c>
      <c r="K29" s="129" t="n">
        <f aca="false">FLOOR(J29*1.015,50)</f>
        <v>5060400</v>
      </c>
      <c r="L29" s="129" t="n">
        <f aca="false">FLOOR(K29*1.015,50)</f>
        <v>5136300</v>
      </c>
      <c r="M29" s="571" t="s">
        <v>272</v>
      </c>
    </row>
    <row r="30" s="231" customFormat="true" ht="11.25" hidden="false" customHeight="false" outlineLevel="0" collapsed="false">
      <c r="A30" s="289"/>
      <c r="B30" s="290" t="s">
        <v>85</v>
      </c>
      <c r="C30" s="583"/>
      <c r="D30" s="584"/>
      <c r="E30" s="293"/>
      <c r="F30" s="294"/>
      <c r="G30" s="294"/>
      <c r="H30" s="139" t="n">
        <v>4824350</v>
      </c>
      <c r="I30" s="130"/>
      <c r="J30" s="293"/>
      <c r="K30" s="293"/>
      <c r="L30" s="293"/>
      <c r="M30" s="318"/>
    </row>
    <row r="31" s="231" customFormat="true" ht="11.25" hidden="false" customHeight="false" outlineLevel="0" collapsed="false">
      <c r="A31" s="289"/>
      <c r="B31" s="609" t="s">
        <v>288</v>
      </c>
      <c r="C31" s="244"/>
      <c r="D31" s="584"/>
      <c r="E31" s="293"/>
      <c r="F31" s="294"/>
      <c r="G31" s="294"/>
      <c r="H31" s="139"/>
      <c r="I31" s="130"/>
      <c r="J31" s="293"/>
      <c r="K31" s="293"/>
      <c r="L31" s="293"/>
      <c r="M31" s="318"/>
    </row>
    <row r="32" s="231" customFormat="true" ht="11.25" hidden="false" customHeight="false" outlineLevel="0" collapsed="false">
      <c r="A32" s="289" t="n">
        <v>11</v>
      </c>
      <c r="B32" s="586" t="s">
        <v>184</v>
      </c>
      <c r="C32" s="244"/>
      <c r="D32" s="584"/>
      <c r="E32" s="293"/>
      <c r="F32" s="294"/>
      <c r="G32" s="294"/>
      <c r="H32" s="129" t="n">
        <v>1555100</v>
      </c>
      <c r="I32" s="130" t="n">
        <f aca="false">H32-H33</f>
        <v>-175000</v>
      </c>
      <c r="J32" s="129" t="n">
        <v>2435000</v>
      </c>
      <c r="K32" s="129" t="n">
        <v>2747500</v>
      </c>
      <c r="L32" s="129" t="n">
        <v>3145500</v>
      </c>
      <c r="M32" s="571" t="s">
        <v>272</v>
      </c>
    </row>
    <row r="33" s="231" customFormat="true" ht="11.25" hidden="false" customHeight="false" outlineLevel="0" collapsed="false">
      <c r="A33" s="289"/>
      <c r="B33" s="290" t="s">
        <v>85</v>
      </c>
      <c r="C33" s="244"/>
      <c r="D33" s="584"/>
      <c r="E33" s="293"/>
      <c r="F33" s="294"/>
      <c r="G33" s="294"/>
      <c r="H33" s="139" t="n">
        <v>1730100</v>
      </c>
      <c r="I33" s="130"/>
      <c r="J33" s="293"/>
      <c r="K33" s="293"/>
      <c r="L33" s="293"/>
      <c r="M33" s="318"/>
    </row>
    <row r="34" s="231" customFormat="true" ht="11.25" hidden="false" customHeight="false" outlineLevel="0" collapsed="false">
      <c r="A34" s="289" t="n">
        <v>12</v>
      </c>
      <c r="B34" s="586" t="s">
        <v>289</v>
      </c>
      <c r="C34" s="244"/>
      <c r="D34" s="584"/>
      <c r="E34" s="293"/>
      <c r="F34" s="294"/>
      <c r="G34" s="294"/>
      <c r="H34" s="129" t="n">
        <v>141450</v>
      </c>
      <c r="I34" s="130" t="n">
        <f aca="false">H34-H35</f>
        <v>15000</v>
      </c>
      <c r="J34" s="129" t="n">
        <v>250650</v>
      </c>
      <c r="K34" s="129" t="n">
        <v>143550</v>
      </c>
      <c r="L34" s="129" t="n">
        <v>80050</v>
      </c>
      <c r="M34" s="571" t="s">
        <v>272</v>
      </c>
    </row>
    <row r="35" s="231" customFormat="true" ht="11.25" hidden="false" customHeight="false" outlineLevel="0" collapsed="false">
      <c r="A35" s="289"/>
      <c r="B35" s="290" t="s">
        <v>85</v>
      </c>
      <c r="C35" s="244"/>
      <c r="D35" s="584"/>
      <c r="E35" s="293"/>
      <c r="F35" s="294"/>
      <c r="G35" s="294"/>
      <c r="H35" s="139" t="n">
        <v>126450</v>
      </c>
      <c r="I35" s="130"/>
      <c r="J35" s="293"/>
      <c r="K35" s="293"/>
      <c r="L35" s="293"/>
      <c r="M35" s="318"/>
    </row>
    <row r="36" customFormat="false" ht="12.75" hidden="false" customHeight="false" outlineLevel="0" collapsed="false">
      <c r="A36" s="135"/>
      <c r="B36" s="136"/>
      <c r="C36" s="137"/>
      <c r="D36" s="138"/>
      <c r="E36" s="112"/>
      <c r="F36" s="139"/>
      <c r="G36" s="139"/>
      <c r="H36" s="139"/>
      <c r="I36" s="130"/>
      <c r="J36" s="139"/>
      <c r="K36" s="139"/>
      <c r="L36" s="139"/>
      <c r="M36" s="139"/>
    </row>
    <row r="37" customFormat="false" ht="12.75" hidden="false" customHeight="false" outlineLevel="0" collapsed="false">
      <c r="A37" s="135"/>
      <c r="B37" s="136"/>
      <c r="C37" s="572" t="s">
        <v>290</v>
      </c>
      <c r="D37" s="573"/>
      <c r="E37" s="112"/>
      <c r="F37" s="129"/>
      <c r="G37" s="129"/>
      <c r="H37" s="129"/>
      <c r="I37" s="130"/>
      <c r="J37" s="129"/>
      <c r="K37" s="129"/>
      <c r="L37" s="129"/>
      <c r="M37" s="129"/>
    </row>
    <row r="38" customFormat="false" ht="12.75" hidden="false" customHeight="false" outlineLevel="0" collapsed="false">
      <c r="A38" s="135"/>
      <c r="B38" s="136"/>
      <c r="C38" s="137"/>
      <c r="D38" s="138"/>
      <c r="E38" s="112" t="n">
        <v>160</v>
      </c>
      <c r="F38" s="139"/>
      <c r="G38" s="139"/>
      <c r="H38" s="139"/>
      <c r="I38" s="130"/>
      <c r="J38" s="139"/>
      <c r="K38" s="139"/>
      <c r="L38" s="139"/>
      <c r="M38" s="139"/>
    </row>
    <row r="39" s="231" customFormat="true" ht="11.25" hidden="false" customHeight="false" outlineLevel="0" collapsed="false">
      <c r="A39" s="289" t="n">
        <v>1</v>
      </c>
      <c r="B39" s="290" t="s">
        <v>167</v>
      </c>
      <c r="C39" s="284"/>
      <c r="D39" s="285"/>
      <c r="E39" s="285"/>
      <c r="F39" s="317"/>
      <c r="G39" s="292"/>
      <c r="H39" s="129" t="n">
        <f aca="false">247200+56600+11400</f>
        <v>315200</v>
      </c>
      <c r="I39" s="130" t="n">
        <f aca="false">H39-H40</f>
        <v>68000</v>
      </c>
      <c r="J39" s="129" t="n">
        <f aca="false">FLOOR(H39*1.015,50)</f>
        <v>319900</v>
      </c>
      <c r="K39" s="129" t="n">
        <f aca="false">FLOOR(J39*1.015,50)</f>
        <v>324650</v>
      </c>
      <c r="L39" s="129" t="n">
        <f aca="false">FLOOR(K39*1.015,50)</f>
        <v>329500</v>
      </c>
      <c r="M39" s="571" t="s">
        <v>272</v>
      </c>
    </row>
    <row r="40" s="231" customFormat="true" ht="11.25" hidden="false" customHeight="false" outlineLevel="0" collapsed="false">
      <c r="A40" s="289"/>
      <c r="B40" s="290" t="s">
        <v>85</v>
      </c>
      <c r="C40" s="583"/>
      <c r="D40" s="584"/>
      <c r="E40" s="293"/>
      <c r="F40" s="294"/>
      <c r="G40" s="294"/>
      <c r="H40" s="139" t="n">
        <v>247200</v>
      </c>
      <c r="I40" s="130"/>
      <c r="J40" s="293"/>
      <c r="K40" s="293"/>
      <c r="L40" s="293"/>
      <c r="M40" s="318"/>
    </row>
    <row r="41" s="231" customFormat="true" ht="11.25" hidden="false" customHeight="false" outlineLevel="0" collapsed="false">
      <c r="A41" s="289" t="n">
        <v>2</v>
      </c>
      <c r="B41" s="290" t="s">
        <v>170</v>
      </c>
      <c r="C41" s="284"/>
      <c r="D41" s="285"/>
      <c r="E41" s="285"/>
      <c r="F41" s="317"/>
      <c r="G41" s="292"/>
      <c r="H41" s="129" t="n">
        <v>2375750</v>
      </c>
      <c r="I41" s="130" t="n">
        <f aca="false">H41-H42</f>
        <v>81600</v>
      </c>
      <c r="J41" s="129" t="n">
        <f aca="false">FLOOR(H41*1.015,50)</f>
        <v>2411350</v>
      </c>
      <c r="K41" s="129" t="n">
        <f aca="false">FLOOR(J41*1.015,50)</f>
        <v>2447500</v>
      </c>
      <c r="L41" s="129" t="n">
        <f aca="false">FLOOR(K41*1.015,50)</f>
        <v>2484200</v>
      </c>
      <c r="M41" s="571" t="s">
        <v>272</v>
      </c>
    </row>
    <row r="42" s="231" customFormat="true" ht="11.25" hidden="false" customHeight="false" outlineLevel="0" collapsed="false">
      <c r="A42" s="289"/>
      <c r="B42" s="290" t="s">
        <v>85</v>
      </c>
      <c r="C42" s="583"/>
      <c r="D42" s="584"/>
      <c r="E42" s="293"/>
      <c r="F42" s="294"/>
      <c r="G42" s="294"/>
      <c r="H42" s="139" t="n">
        <v>2294150</v>
      </c>
      <c r="I42" s="130"/>
      <c r="J42" s="293"/>
      <c r="K42" s="293"/>
      <c r="L42" s="293"/>
      <c r="M42" s="318"/>
    </row>
    <row r="43" customFormat="false" ht="12.75" hidden="false" customHeight="false" outlineLevel="0" collapsed="false">
      <c r="A43" s="135"/>
      <c r="B43" s="136"/>
      <c r="C43" s="137"/>
      <c r="D43" s="138"/>
      <c r="E43" s="112"/>
      <c r="F43" s="139"/>
      <c r="G43" s="139"/>
      <c r="H43" s="139"/>
      <c r="I43" s="130"/>
      <c r="J43" s="139"/>
      <c r="K43" s="139"/>
      <c r="L43" s="139"/>
      <c r="M43" s="139"/>
    </row>
    <row r="44" customFormat="false" ht="12.75" hidden="false" customHeight="false" outlineLevel="0" collapsed="false">
      <c r="A44" s="135"/>
      <c r="B44" s="136"/>
      <c r="C44" s="572" t="s">
        <v>291</v>
      </c>
      <c r="D44" s="573"/>
      <c r="E44" s="112"/>
      <c r="F44" s="129"/>
      <c r="G44" s="129"/>
      <c r="H44" s="129"/>
      <c r="I44" s="130"/>
      <c r="J44" s="129"/>
      <c r="K44" s="129"/>
      <c r="L44" s="129"/>
      <c r="M44" s="129"/>
    </row>
    <row r="45" customFormat="false" ht="12.75" hidden="false" customHeight="false" outlineLevel="0" collapsed="false">
      <c r="A45" s="135"/>
      <c r="B45" s="136"/>
      <c r="C45" s="137"/>
      <c r="D45" s="138"/>
      <c r="E45" s="112" t="n">
        <v>174</v>
      </c>
      <c r="F45" s="139"/>
      <c r="G45" s="139"/>
      <c r="H45" s="139"/>
      <c r="I45" s="130"/>
      <c r="J45" s="139"/>
      <c r="K45" s="139"/>
      <c r="L45" s="139"/>
      <c r="M45" s="139"/>
    </row>
    <row r="46" s="231" customFormat="true" ht="11.25" hidden="false" customHeight="false" outlineLevel="0" collapsed="false">
      <c r="A46" s="289" t="n">
        <v>1</v>
      </c>
      <c r="B46" s="290" t="s">
        <v>167</v>
      </c>
      <c r="C46" s="284"/>
      <c r="D46" s="285"/>
      <c r="E46" s="285"/>
      <c r="F46" s="317"/>
      <c r="G46" s="292"/>
      <c r="H46" s="129" t="n">
        <f aca="false">765050+89250+10150</f>
        <v>864450</v>
      </c>
      <c r="I46" s="130" t="n">
        <f aca="false">H46-H47</f>
        <v>99400</v>
      </c>
      <c r="J46" s="129" t="n">
        <f aca="false">FLOOR(H46*1.015,50)</f>
        <v>877400</v>
      </c>
      <c r="K46" s="129" t="n">
        <f aca="false">FLOOR(J46*1.015,50)</f>
        <v>890550</v>
      </c>
      <c r="L46" s="129" t="n">
        <f aca="false">FLOOR(K46*1.015,50)</f>
        <v>903900</v>
      </c>
      <c r="M46" s="571" t="s">
        <v>272</v>
      </c>
    </row>
    <row r="47" s="231" customFormat="true" ht="11.25" hidden="false" customHeight="false" outlineLevel="0" collapsed="false">
      <c r="A47" s="289"/>
      <c r="B47" s="290" t="s">
        <v>85</v>
      </c>
      <c r="C47" s="583"/>
      <c r="D47" s="584"/>
      <c r="E47" s="293"/>
      <c r="F47" s="294"/>
      <c r="G47" s="294"/>
      <c r="H47" s="139" t="n">
        <v>765050</v>
      </c>
      <c r="I47" s="130"/>
      <c r="J47" s="293"/>
      <c r="K47" s="293"/>
      <c r="L47" s="293"/>
      <c r="M47" s="318"/>
    </row>
    <row r="48" s="231" customFormat="true" ht="11.25" hidden="false" customHeight="false" outlineLevel="0" collapsed="false">
      <c r="A48" s="289" t="n">
        <v>2</v>
      </c>
      <c r="B48" s="290" t="s">
        <v>170</v>
      </c>
      <c r="C48" s="284"/>
      <c r="D48" s="285"/>
      <c r="E48" s="285"/>
      <c r="F48" s="317"/>
      <c r="G48" s="292"/>
      <c r="H48" s="129" t="n">
        <v>3752650</v>
      </c>
      <c r="I48" s="130" t="n">
        <f aca="false">H48-H49</f>
        <v>89250</v>
      </c>
      <c r="J48" s="129" t="n">
        <f aca="false">FLOOR(H48*1.015,50)</f>
        <v>3808900</v>
      </c>
      <c r="K48" s="129" t="n">
        <f aca="false">FLOOR(J48*1.015,50)</f>
        <v>3866000</v>
      </c>
      <c r="L48" s="129" t="n">
        <f aca="false">FLOOR(K48*1.015,50)</f>
        <v>3923950</v>
      </c>
      <c r="M48" s="571" t="s">
        <v>272</v>
      </c>
    </row>
    <row r="49" s="231" customFormat="true" ht="11.25" hidden="false" customHeight="false" outlineLevel="0" collapsed="false">
      <c r="A49" s="289"/>
      <c r="B49" s="290" t="s">
        <v>85</v>
      </c>
      <c r="C49" s="583"/>
      <c r="D49" s="584"/>
      <c r="E49" s="293"/>
      <c r="F49" s="294"/>
      <c r="G49" s="294"/>
      <c r="H49" s="139" t="n">
        <v>3663400</v>
      </c>
      <c r="I49" s="130"/>
      <c r="J49" s="293"/>
      <c r="K49" s="293"/>
      <c r="L49" s="293"/>
      <c r="M49" s="318"/>
    </row>
    <row r="50" s="231" customFormat="true" ht="11.25" hidden="false" customHeight="false" outlineLevel="0" collapsed="false">
      <c r="A50" s="289"/>
      <c r="B50" s="586"/>
      <c r="C50" s="244"/>
      <c r="D50" s="584"/>
      <c r="E50" s="293"/>
      <c r="F50" s="294"/>
      <c r="G50" s="294"/>
      <c r="H50" s="139"/>
      <c r="I50" s="130"/>
      <c r="J50" s="293"/>
      <c r="K50" s="293"/>
      <c r="L50" s="293"/>
      <c r="M50" s="318"/>
    </row>
    <row r="51" s="231" customFormat="true" ht="11.25" hidden="false" customHeight="false" outlineLevel="0" collapsed="false">
      <c r="A51" s="289"/>
      <c r="B51" s="586"/>
      <c r="C51" s="244"/>
      <c r="D51" s="584"/>
      <c r="E51" s="293"/>
      <c r="F51" s="294"/>
      <c r="G51" s="294"/>
      <c r="H51" s="139"/>
      <c r="I51" s="130"/>
      <c r="J51" s="293"/>
      <c r="K51" s="293"/>
      <c r="L51" s="293"/>
      <c r="M51" s="318"/>
    </row>
    <row r="52" s="231" customFormat="true" ht="11.25" hidden="false" customHeight="false" outlineLevel="0" collapsed="false">
      <c r="A52" s="592"/>
      <c r="B52" s="588"/>
      <c r="C52" s="252"/>
      <c r="D52" s="589"/>
      <c r="E52" s="590"/>
      <c r="F52" s="591"/>
      <c r="G52" s="591"/>
      <c r="H52" s="578"/>
      <c r="I52" s="579"/>
      <c r="J52" s="590"/>
      <c r="K52" s="590"/>
      <c r="L52" s="590"/>
      <c r="M52" s="592"/>
    </row>
    <row r="53" customFormat="false" ht="12.75" hidden="false" customHeight="false" outlineLevel="0" collapsed="false">
      <c r="A53" s="135"/>
      <c r="B53" s="136"/>
      <c r="C53" s="137"/>
      <c r="D53" s="138"/>
      <c r="E53" s="112"/>
      <c r="F53" s="139"/>
      <c r="G53" s="139"/>
      <c r="H53" s="139"/>
      <c r="I53" s="130"/>
      <c r="J53" s="139"/>
      <c r="K53" s="139"/>
      <c r="L53" s="139"/>
      <c r="M53" s="139"/>
    </row>
    <row r="54" customFormat="false" ht="12.75" hidden="false" customHeight="false" outlineLevel="0" collapsed="false">
      <c r="A54" s="135"/>
      <c r="B54" s="136"/>
      <c r="C54" s="572" t="s">
        <v>292</v>
      </c>
      <c r="D54" s="573"/>
      <c r="E54" s="112"/>
      <c r="F54" s="129"/>
      <c r="G54" s="129"/>
      <c r="H54" s="129"/>
      <c r="I54" s="130"/>
      <c r="J54" s="129"/>
      <c r="K54" s="129"/>
      <c r="L54" s="129"/>
      <c r="M54" s="129"/>
    </row>
    <row r="55" customFormat="false" ht="12.75" hidden="false" customHeight="false" outlineLevel="0" collapsed="false">
      <c r="A55" s="135"/>
      <c r="B55" s="136"/>
      <c r="C55" s="137"/>
      <c r="D55" s="138"/>
      <c r="E55" s="112" t="n">
        <v>188</v>
      </c>
      <c r="F55" s="139"/>
      <c r="G55" s="139"/>
      <c r="H55" s="139"/>
      <c r="I55" s="130"/>
      <c r="J55" s="139"/>
      <c r="K55" s="139"/>
      <c r="L55" s="139"/>
      <c r="M55" s="139"/>
    </row>
    <row r="56" s="231" customFormat="true" ht="11.25" hidden="false" customHeight="false" outlineLevel="0" collapsed="false">
      <c r="A56" s="289" t="n">
        <v>1</v>
      </c>
      <c r="B56" s="290" t="s">
        <v>167</v>
      </c>
      <c r="C56" s="284"/>
      <c r="D56" s="285"/>
      <c r="E56" s="285"/>
      <c r="F56" s="317"/>
      <c r="G56" s="292"/>
      <c r="H56" s="129" t="n">
        <f aca="false">3248250+40000-183500</f>
        <v>3104750</v>
      </c>
      <c r="I56" s="130" t="n">
        <f aca="false">H56-H57</f>
        <v>-143500</v>
      </c>
      <c r="J56" s="129" t="n">
        <f aca="false">FLOOR(H56*1.015,50)</f>
        <v>3151300</v>
      </c>
      <c r="K56" s="129" t="n">
        <f aca="false">FLOOR(J56*1.015,50)</f>
        <v>3198550</v>
      </c>
      <c r="L56" s="129" t="n">
        <f aca="false">FLOOR(K56*1.015,50)</f>
        <v>3246500</v>
      </c>
      <c r="M56" s="571" t="s">
        <v>272</v>
      </c>
    </row>
    <row r="57" s="231" customFormat="true" ht="11.25" hidden="false" customHeight="false" outlineLevel="0" collapsed="false">
      <c r="A57" s="289"/>
      <c r="B57" s="290" t="s">
        <v>85</v>
      </c>
      <c r="C57" s="583"/>
      <c r="D57" s="584"/>
      <c r="E57" s="293"/>
      <c r="F57" s="294"/>
      <c r="G57" s="294"/>
      <c r="H57" s="139" t="n">
        <v>3248250</v>
      </c>
      <c r="I57" s="130"/>
      <c r="J57" s="293"/>
      <c r="K57" s="293"/>
      <c r="L57" s="293"/>
      <c r="M57" s="318"/>
    </row>
    <row r="58" s="231" customFormat="true" ht="11.25" hidden="false" customHeight="false" outlineLevel="0" collapsed="false">
      <c r="A58" s="289" t="n">
        <v>2</v>
      </c>
      <c r="B58" s="290" t="s">
        <v>170</v>
      </c>
      <c r="C58" s="284"/>
      <c r="D58" s="285"/>
      <c r="E58" s="285"/>
      <c r="F58" s="317"/>
      <c r="G58" s="292"/>
      <c r="H58" s="129" t="n">
        <v>6503000</v>
      </c>
      <c r="I58" s="130" t="n">
        <f aca="false">H58-H59</f>
        <v>-183500</v>
      </c>
      <c r="J58" s="129" t="n">
        <f aca="false">FLOOR(H58*1.015,50)</f>
        <v>6600500</v>
      </c>
      <c r="K58" s="129" t="n">
        <f aca="false">FLOOR(J58*1.015,50)</f>
        <v>6699500</v>
      </c>
      <c r="L58" s="129" t="n">
        <f aca="false">FLOOR(K58*1.015,50)</f>
        <v>6799950</v>
      </c>
      <c r="M58" s="571" t="s">
        <v>272</v>
      </c>
    </row>
    <row r="59" s="231" customFormat="true" ht="11.25" hidden="false" customHeight="false" outlineLevel="0" collapsed="false">
      <c r="A59" s="289"/>
      <c r="B59" s="290" t="s">
        <v>85</v>
      </c>
      <c r="C59" s="583"/>
      <c r="D59" s="584"/>
      <c r="E59" s="293"/>
      <c r="F59" s="294"/>
      <c r="G59" s="294"/>
      <c r="H59" s="139" t="n">
        <v>6686500</v>
      </c>
      <c r="I59" s="130"/>
      <c r="J59" s="293"/>
      <c r="K59" s="293"/>
      <c r="L59" s="293"/>
      <c r="M59" s="318"/>
    </row>
    <row r="60" customFormat="false" ht="12.75" hidden="false" customHeight="false" outlineLevel="0" collapsed="false">
      <c r="A60" s="135"/>
      <c r="B60" s="136"/>
      <c r="C60" s="137"/>
      <c r="D60" s="138"/>
      <c r="E60" s="112"/>
      <c r="F60" s="139"/>
      <c r="G60" s="139"/>
      <c r="H60" s="139"/>
      <c r="I60" s="130"/>
      <c r="J60" s="139"/>
      <c r="K60" s="139"/>
      <c r="L60" s="139"/>
      <c r="M60" s="139"/>
    </row>
    <row r="61" customFormat="false" ht="12.75" hidden="false" customHeight="false" outlineLevel="0" collapsed="false">
      <c r="A61" s="135"/>
      <c r="B61" s="136"/>
      <c r="C61" s="572" t="s">
        <v>293</v>
      </c>
      <c r="D61" s="573"/>
      <c r="E61" s="112"/>
      <c r="F61" s="129"/>
      <c r="G61" s="129"/>
      <c r="H61" s="129"/>
      <c r="I61" s="130"/>
      <c r="J61" s="129"/>
      <c r="K61" s="129"/>
      <c r="L61" s="129"/>
      <c r="M61" s="129"/>
    </row>
    <row r="62" customFormat="false" ht="12.75" hidden="false" customHeight="false" outlineLevel="0" collapsed="false">
      <c r="A62" s="135"/>
      <c r="B62" s="136"/>
      <c r="C62" s="137"/>
      <c r="D62" s="138"/>
      <c r="E62" s="112" t="n">
        <v>200</v>
      </c>
      <c r="F62" s="139"/>
      <c r="G62" s="139"/>
      <c r="H62" s="139"/>
      <c r="I62" s="130"/>
      <c r="J62" s="139"/>
      <c r="K62" s="139"/>
      <c r="L62" s="139"/>
      <c r="M62" s="139"/>
    </row>
    <row r="63" s="231" customFormat="true" ht="11.25" hidden="false" customHeight="false" outlineLevel="0" collapsed="false">
      <c r="A63" s="289" t="n">
        <v>2</v>
      </c>
      <c r="B63" s="290" t="s">
        <v>170</v>
      </c>
      <c r="C63" s="284"/>
      <c r="D63" s="285"/>
      <c r="E63" s="285"/>
      <c r="F63" s="317"/>
      <c r="G63" s="292"/>
      <c r="H63" s="129" t="n">
        <v>4732400</v>
      </c>
      <c r="I63" s="130" t="n">
        <f aca="false">H63-H64</f>
        <v>97600</v>
      </c>
      <c r="J63" s="129" t="n">
        <f aca="false">FLOOR(H63*1.015,50)</f>
        <v>4803350</v>
      </c>
      <c r="K63" s="129" t="n">
        <f aca="false">FLOOR(J63*1.015,50)</f>
        <v>4875400</v>
      </c>
      <c r="L63" s="129" t="n">
        <f aca="false">FLOOR(K63*1.015,50)</f>
        <v>4948500</v>
      </c>
      <c r="M63" s="571" t="s">
        <v>272</v>
      </c>
    </row>
    <row r="64" s="231" customFormat="true" ht="11.25" hidden="false" customHeight="false" outlineLevel="0" collapsed="false">
      <c r="A64" s="289"/>
      <c r="B64" s="290" t="s">
        <v>85</v>
      </c>
      <c r="C64" s="583"/>
      <c r="D64" s="584"/>
      <c r="E64" s="293"/>
      <c r="F64" s="294"/>
      <c r="G64" s="294"/>
      <c r="H64" s="139" t="n">
        <v>4634800</v>
      </c>
      <c r="I64" s="130"/>
      <c r="J64" s="293"/>
      <c r="K64" s="293"/>
      <c r="L64" s="293"/>
      <c r="M64" s="318"/>
    </row>
    <row r="65" customFormat="false" ht="12.75" hidden="false" customHeight="false" outlineLevel="0" collapsed="false">
      <c r="A65" s="135"/>
      <c r="B65" s="136"/>
      <c r="C65" s="137"/>
      <c r="D65" s="138"/>
      <c r="E65" s="112"/>
      <c r="F65" s="139"/>
      <c r="G65" s="139"/>
      <c r="H65" s="139"/>
      <c r="I65" s="130"/>
      <c r="J65" s="139"/>
      <c r="K65" s="139"/>
      <c r="L65" s="139"/>
      <c r="M65" s="139"/>
    </row>
    <row r="66" customFormat="false" ht="12.75" hidden="false" customHeight="false" outlineLevel="0" collapsed="false">
      <c r="A66" s="135"/>
      <c r="B66" s="136"/>
      <c r="C66" s="572" t="s">
        <v>294</v>
      </c>
      <c r="D66" s="573"/>
      <c r="E66" s="112"/>
      <c r="F66" s="129"/>
      <c r="G66" s="129"/>
      <c r="H66" s="129"/>
      <c r="I66" s="130"/>
      <c r="J66" s="129"/>
      <c r="K66" s="129"/>
      <c r="L66" s="129"/>
      <c r="M66" s="129"/>
    </row>
    <row r="67" customFormat="false" ht="12.75" hidden="false" customHeight="false" outlineLevel="0" collapsed="false">
      <c r="A67" s="135"/>
      <c r="B67" s="136"/>
      <c r="C67" s="137"/>
      <c r="D67" s="138"/>
      <c r="E67" s="112" t="n">
        <v>212</v>
      </c>
      <c r="F67" s="139"/>
      <c r="G67" s="139"/>
      <c r="H67" s="139"/>
      <c r="I67" s="130"/>
      <c r="J67" s="139"/>
      <c r="K67" s="139"/>
      <c r="L67" s="139"/>
      <c r="M67" s="139"/>
    </row>
    <row r="68" s="231" customFormat="true" ht="11.25" hidden="false" customHeight="false" outlineLevel="0" collapsed="false">
      <c r="A68" s="289" t="n">
        <v>2</v>
      </c>
      <c r="B68" s="290" t="s">
        <v>170</v>
      </c>
      <c r="C68" s="284"/>
      <c r="D68" s="285"/>
      <c r="E68" s="285"/>
      <c r="F68" s="317"/>
      <c r="G68" s="292"/>
      <c r="H68" s="129" t="n">
        <v>1196100</v>
      </c>
      <c r="I68" s="130" t="n">
        <f aca="false">H68-H69</f>
        <v>15000</v>
      </c>
      <c r="J68" s="129" t="n">
        <f aca="false">FLOOR(H68*1.015,50)</f>
        <v>1214000</v>
      </c>
      <c r="K68" s="129" t="n">
        <f aca="false">FLOOR(J68*1.015,50)</f>
        <v>1232200</v>
      </c>
      <c r="L68" s="129" t="n">
        <f aca="false">FLOOR(K68*1.015,50)</f>
        <v>1250650</v>
      </c>
      <c r="M68" s="571" t="s">
        <v>272</v>
      </c>
    </row>
    <row r="69" s="231" customFormat="true" ht="11.25" hidden="false" customHeight="false" outlineLevel="0" collapsed="false">
      <c r="A69" s="289"/>
      <c r="B69" s="290" t="s">
        <v>85</v>
      </c>
      <c r="C69" s="583"/>
      <c r="D69" s="584"/>
      <c r="E69" s="293"/>
      <c r="F69" s="294"/>
      <c r="G69" s="294"/>
      <c r="H69" s="139" t="n">
        <v>1181100</v>
      </c>
      <c r="I69" s="130"/>
      <c r="J69" s="293"/>
      <c r="K69" s="293"/>
      <c r="L69" s="293"/>
      <c r="M69" s="318"/>
    </row>
    <row r="70" customFormat="false" ht="12.75" hidden="false" customHeight="false" outlineLevel="0" collapsed="false">
      <c r="A70" s="135"/>
      <c r="B70" s="136"/>
      <c r="C70" s="572"/>
      <c r="D70" s="573"/>
      <c r="E70" s="112"/>
      <c r="F70" s="129"/>
      <c r="G70" s="129"/>
      <c r="H70" s="129"/>
      <c r="I70" s="130"/>
      <c r="J70" s="129"/>
      <c r="K70" s="129"/>
      <c r="L70" s="129"/>
      <c r="M70" s="129"/>
    </row>
    <row r="71" customFormat="false" ht="12.75" hidden="false" customHeight="false" outlineLevel="0" collapsed="false">
      <c r="A71" s="135"/>
      <c r="B71" s="136"/>
      <c r="C71" s="572" t="s">
        <v>295</v>
      </c>
      <c r="D71" s="573"/>
      <c r="E71" s="112"/>
      <c r="F71" s="129"/>
      <c r="G71" s="129"/>
      <c r="H71" s="129"/>
      <c r="I71" s="130"/>
      <c r="J71" s="129"/>
      <c r="K71" s="129"/>
      <c r="L71" s="129"/>
      <c r="M71" s="129"/>
    </row>
    <row r="72" customFormat="false" ht="12.75" hidden="false" customHeight="false" outlineLevel="0" collapsed="false">
      <c r="A72" s="135"/>
      <c r="B72" s="136"/>
      <c r="C72" s="137"/>
      <c r="D72" s="138"/>
      <c r="E72" s="112" t="n">
        <v>242</v>
      </c>
      <c r="F72" s="139"/>
      <c r="G72" s="139"/>
      <c r="H72" s="139"/>
      <c r="I72" s="130"/>
      <c r="J72" s="139"/>
      <c r="K72" s="139"/>
      <c r="L72" s="139"/>
      <c r="M72" s="139"/>
    </row>
    <row r="73" s="231" customFormat="true" ht="11.25" hidden="false" customHeight="false" outlineLevel="0" collapsed="false">
      <c r="A73" s="289" t="n">
        <v>1</v>
      </c>
      <c r="B73" s="290" t="s">
        <v>167</v>
      </c>
      <c r="C73" s="284"/>
      <c r="D73" s="285"/>
      <c r="E73" s="285"/>
      <c r="F73" s="317"/>
      <c r="G73" s="292"/>
      <c r="H73" s="129" t="n">
        <v>90500</v>
      </c>
      <c r="I73" s="130" t="n">
        <f aca="false">H73-H74</f>
        <v>64000</v>
      </c>
      <c r="J73" s="129" t="n">
        <f aca="false">FLOOR(H73*1.015,50)</f>
        <v>91850</v>
      </c>
      <c r="K73" s="129" t="n">
        <f aca="false">FLOOR(J73*1.015,50)</f>
        <v>93200</v>
      </c>
      <c r="L73" s="129" t="n">
        <f aca="false">FLOOR(K73*1.015,50)</f>
        <v>94550</v>
      </c>
      <c r="M73" s="571" t="s">
        <v>272</v>
      </c>
    </row>
    <row r="74" s="231" customFormat="true" ht="11.25" hidden="false" customHeight="false" outlineLevel="0" collapsed="false">
      <c r="A74" s="274"/>
      <c r="B74" s="610" t="s">
        <v>85</v>
      </c>
      <c r="C74" s="611"/>
      <c r="D74" s="589"/>
      <c r="E74" s="590"/>
      <c r="F74" s="591"/>
      <c r="G74" s="591"/>
      <c r="H74" s="578" t="n">
        <v>26500</v>
      </c>
      <c r="I74" s="579"/>
      <c r="J74" s="590"/>
      <c r="K74" s="590"/>
      <c r="L74" s="590"/>
      <c r="M74" s="592"/>
    </row>
    <row r="76" customFormat="false" ht="12.75" hidden="false" customHeight="false" outlineLevel="0" collapsed="false">
      <c r="C76" s="593"/>
      <c r="D76" s="593"/>
      <c r="E76" s="593"/>
      <c r="F76" s="593"/>
      <c r="G76" s="593"/>
      <c r="H76" s="593"/>
      <c r="I76" s="593"/>
      <c r="J76" s="593"/>
      <c r="K76" s="593"/>
      <c r="L76" s="593"/>
      <c r="M76" s="593"/>
    </row>
  </sheetData>
  <mergeCells count="1">
    <mergeCell ref="C76:M76"/>
  </mergeCells>
  <printOptions headings="false" gridLines="false" gridLinesSet="true" horizontalCentered="true" verticalCentered="false"/>
  <pageMargins left="0.236111111111111" right="0.157638888888889" top="0.315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8:46:48Z</dcterms:created>
  <dc:creator>Kremer,Melanie (3301)</dc:creator>
  <dc:description/>
  <dc:language>en-US</dc:language>
  <cp:lastModifiedBy>Kremer,Melanie (3301)</cp:lastModifiedBy>
  <cp:lastPrinted>2006-03-20T08:48:05Z</cp:lastPrinted>
  <dcterms:modified xsi:type="dcterms:W3CDTF">2006-03-20T08:49:34Z</dcterms:modified>
  <cp:revision>0</cp:revision>
  <dc:subject/>
  <dc:title/>
</cp:coreProperties>
</file>